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3"/>
  </bookViews>
  <sheets>
    <sheet name="Instructions" sheetId="1" state="visible" r:id="rId2"/>
    <sheet name="Lists" sheetId="2" state="visible" r:id="rId3"/>
    <sheet name="Cover" sheetId="3" state="visible" r:id="rId4"/>
    <sheet name="Accounts Worksheet" sheetId="4" state="visible" r:id="rId5"/>
    <sheet name="General " sheetId="5" state="visible" r:id="rId6"/>
    <sheet name="Detail " sheetId="6" state="visible" r:id="rId7"/>
    <sheet name="FUND Allocations" sheetId="7" state="hidden" r:id="rId8"/>
    <sheet name="Checklist" sheetId="8" state="visible" r:id="rId9"/>
    <sheet name="Jan" sheetId="9" state="visible" r:id="rId10"/>
    <sheet name="Feb" sheetId="10" state="visible" r:id="rId11"/>
    <sheet name="Mar" sheetId="11" state="visible" r:id="rId12"/>
    <sheet name="1Q" sheetId="12" state="visible" r:id="rId13"/>
    <sheet name="Apr" sheetId="13" state="visible" r:id="rId14"/>
    <sheet name="May" sheetId="14" state="visible" r:id="rId15"/>
    <sheet name="Jun" sheetId="15" state="visible" r:id="rId16"/>
    <sheet name="2Q" sheetId="16" state="visible" r:id="rId17"/>
    <sheet name="Jul" sheetId="17" state="visible" r:id="rId18"/>
    <sheet name="Aug" sheetId="18" state="visible" r:id="rId19"/>
    <sheet name="Sep" sheetId="19" state="visible" r:id="rId20"/>
    <sheet name="3Q" sheetId="20" state="visible" r:id="rId21"/>
    <sheet name="Oct" sheetId="21" state="visible" r:id="rId22"/>
    <sheet name="Nov" sheetId="22" state="visible" r:id="rId23"/>
    <sheet name="Dec" sheetId="23" state="visible" r:id="rId24"/>
    <sheet name="4Q" sheetId="24" state="visible" r:id="rId25"/>
  </sheets>
  <externalReferences>
    <externalReference r:id="rId26"/>
  </externalReferences>
  <definedNames>
    <definedName function="false" hidden="false" name="REASON1" vbProcedure="false">OFFSET(Lists!$A$1,0,0,COUNTA(Lists!$A:$A),1)</definedName>
    <definedName function="false" hidden="false" name="REASON2" vbProcedure="false">OFFSET(Lists!$B$1,0,0,COUNTA(Lists!$B:$B),1)</definedName>
    <definedName function="false" hidden="false" localSheetId="0" name="REASON1" vbProcedure="false">OFFSET([1]Lists!$A$1,0,0,COUNTA([1]Lists!$A$1:$A$1048576),1)</definedName>
    <definedName function="false" hidden="false" localSheetId="0" name="REASON2" vbProcedure="false">OFFSET([1]Lists!$B$1,0,0,COUNTA([1]Lists!$B$1:$B$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482">
  <si>
    <t xml:space="preserve">General Instructions/Notes</t>
  </si>
  <si>
    <t xml:space="preserve">*  Keep in mind that I built this database to be specific for activities at Post 6654 (De Soto, KS) and not all formulas/lists will apply to your Post and may need to be modified!</t>
  </si>
  <si>
    <t xml:space="preserve">*  There are a lot of formulas, which allow other worksheets in this workbook to "automatically update", so be careful to understand where the formulas are pulling data from and what the data represents.  Most of these are basic Excel formulas and can easily be modified to meet your Post's needs by someone familiar with excel.  If you click on a cell and there are no formulas then it needs to be a manual entry.</t>
  </si>
  <si>
    <t xml:space="preserve">*  I print out the Cover, Accounts Worksheet, General Summary, Detail Summary, and respective Month's (Jun, Jul, 2Q, etc.) worksheets and pass a copy around during our Post meetings.  This allows the members to have a greater understanding of what is happening at "Their" Post and feel more involved! </t>
  </si>
  <si>
    <t xml:space="preserve">*  I hope this provides a benefit to your Post and if you have any questions or feedback you can contact me at:</t>
  </si>
  <si>
    <t xml:space="preserve">David Cuba (Quartermaster-Post 6654-De Soto, KS)</t>
  </si>
  <si>
    <t xml:space="preserve">email= davidcuba@kc.rr.com</t>
  </si>
  <si>
    <t xml:space="preserve">Mobile Ph #= 913-488-5757</t>
  </si>
  <si>
    <t xml:space="preserve">(Jan, Feb, Mar, etc. tabs) QUARTERMASTER'S DETAIL OF RECEIPTS AND DISBURSEMENTS</t>
  </si>
  <si>
    <t xml:space="preserve">*  Receipts and Disbursements sections each have two drop down menus.  One drop down for General (left side column) and one drop down for Detail (right side column).</t>
  </si>
  <si>
    <t xml:space="preserve">*  The choices in these two drop downs come from the entries made in the "Lists" tab.  The entries on the "Lists" tab can easily be changed.  Just type in what you want on the "Lists" tab and it will automatically appear in the drop downs throughout the workbook!  Make sure you put your entry in the correct column (General or Detail) on the "Lists" tab depending on your preference.</t>
  </si>
  <si>
    <t xml:space="preserve">*  The Totals and Statement of Funds/Balances at the bottom of this sheet are automated with formulas so you may need to modify some of these to meet your specific needs.  Just click on the cell and see where the formula is pulling information from.</t>
  </si>
  <si>
    <t xml:space="preserve">*  NOTE:  On the "Jan" tab only, you will need to make a manual entry at the bottom in the "CASH BALANCE LAST REPORT" section.  Those values need to match exactly what was in the "CASH BALANCE THIS PERIOD" section from the December report.</t>
  </si>
  <si>
    <t xml:space="preserve">*  NOTE:  Due to the size and activities at our Post we are able to make all entries on this one page.  If you have more entries than can fit on this one page you WILL need to make modifications or the Trustee's Audit reports, Summary, etc. will not be accurate!  I have some good ideas how to do this so get with me if that is the case.</t>
  </si>
  <si>
    <t xml:space="preserve">(1Q, 2Q, 3Q, 4Q tabs)  TRUSTEES' REPORT OF AUDIT</t>
  </si>
  <si>
    <t xml:space="preserve">*  This sheet is automated so you don't have to make entries every quarter when it comes audit time.  The formulas are set up to automatically pull from the other worksheets.</t>
  </si>
  <si>
    <t xml:space="preserve">*  However, the majority of the entries in the "OPERATIONS" section require manual input but I do this at the beginning of the year and for the most part they should stay static throughout the year. "Owed on Mortgages and Loans" field is automated since it changes every month and auto pulls from the "Accounts Worksheet".</t>
  </si>
  <si>
    <t xml:space="preserve">*  I print this "Trustees' Report of Audit" out at the end of each quarter, along with previous 3 months of QM reports and latest bank statements, and give them to the Trustees for review and signature.</t>
  </si>
  <si>
    <t xml:space="preserve">(Cover tab) Cover Sheet for monthly QM report</t>
  </si>
  <si>
    <t xml:space="preserve">*  I place this at the top of the sheets that I print out for our Post meetings.  I simply read the values off of this cover sheet when I give my QM report so I don't have to flip through all the pages in my report.</t>
  </si>
  <si>
    <t xml:space="preserve">*  The font is larger, which makes it easier for older members to read, and gives everyone a quick overview of where we stand on the Post's Account Balances.</t>
  </si>
  <si>
    <t xml:space="preserve">*  NOTE:  The font color for future months is "white".  You will need to highlight those cells and change the color to either "black" or "red" as the months progress.  Other than that, no manual updates needed on this page.</t>
  </si>
  <si>
    <t xml:space="preserve">(Accounts Worksheet tab)</t>
  </si>
  <si>
    <t xml:space="preserve">*  This provides a full year view of Account Balances. As the name implies, it's my monthly worksheet for entering Account Balances, outstanding checks, etc. </t>
  </si>
  <si>
    <t xml:space="preserve">*  Several of the other worksheets (Cover, 1Q, 2Q, 3Q, 4Q) automatically pull information from this worksheet.</t>
  </si>
  <si>
    <t xml:space="preserve">*  Rows 12-14 are automatic audit check formulas.  If the value in Row 12, 13, and 14 do not equal the value in Row 9 for that month or Quarter then you have and error somewhere on the monthly QM form entries that needs to be researched and fixed.</t>
  </si>
  <si>
    <t xml:space="preserve">*  If you click on a cell and there are no formulas then it is a manual entry.</t>
  </si>
  <si>
    <t xml:space="preserve">*  NOTE:  The font color for future months in Rows 8,9,12,13,14 are "white".  You will need to highlight those cells and change the color to "black" as the months progress.</t>
  </si>
  <si>
    <t xml:space="preserve">(General Summary tab)</t>
  </si>
  <si>
    <r>
      <rPr>
        <sz val="10"/>
        <rFont val="Arial"/>
        <family val="2"/>
      </rPr>
      <t xml:space="preserve">*  This provides a full year view of General items (</t>
    </r>
    <r>
      <rPr>
        <sz val="10"/>
        <color rgb="FF0000D4"/>
        <rFont val="Arial"/>
        <family val="2"/>
      </rPr>
      <t xml:space="preserve">Left side</t>
    </r>
    <r>
      <rPr>
        <sz val="10"/>
        <rFont val="Arial"/>
        <family val="0"/>
      </rPr>
      <t xml:space="preserve"> column of Receipts &amp; Disbursements columns on monthy QM report)</t>
    </r>
  </si>
  <si>
    <t xml:space="preserve">*  Cells A:4 through A:21 are drop down.  These drop down choices are tied to the same "General Item list" as the montly QM report.</t>
  </si>
  <si>
    <t xml:space="preserve">*  Simply change your drop down choice (in cells A:4 through A:21) and it will automatically pull those "Receipt/Disbursement" $ values from all the monthly QM entries.</t>
  </si>
  <si>
    <t xml:space="preserve">(Detail Summary tab)</t>
  </si>
  <si>
    <r>
      <rPr>
        <sz val="10"/>
        <rFont val="Arial"/>
        <family val="2"/>
      </rPr>
      <t xml:space="preserve">*  This provides a full year view of Detail items (</t>
    </r>
    <r>
      <rPr>
        <sz val="10"/>
        <color rgb="FF0000D4"/>
        <rFont val="Arial"/>
        <family val="2"/>
      </rPr>
      <t xml:space="preserve">Right side</t>
    </r>
    <r>
      <rPr>
        <sz val="10"/>
        <rFont val="Arial"/>
        <family val="0"/>
      </rPr>
      <t xml:space="preserve"> column of Receipts &amp; Disbursements columns on monthy QM report)</t>
    </r>
  </si>
  <si>
    <t xml:space="preserve">*  Cells A:4 through A:21 are drop down.  These drop down choices are tied to the same "Detail Item list" as the montly QM report.</t>
  </si>
  <si>
    <t xml:space="preserve">(Checklist tab)</t>
  </si>
  <si>
    <t xml:space="preserve">*  This provides a full year view of the Major items "To Do Checklist" that I do as Quartermaster. The form is pretty much self explanitory.  With everything going on at Home, Work, VFW, etc., I want to make sure I don't drop the ball on my responsibilities! </t>
  </si>
  <si>
    <t xml:space="preserve">*  As I complete a task, I change the font to "black", enter the day of the month I completed it, and change the box to green.</t>
  </si>
  <si>
    <t xml:space="preserve">ENJOY and I hope this QM tool proves to be beneficial to your post!</t>
  </si>
  <si>
    <t xml:space="preserve">David Cuba</t>
  </si>
  <si>
    <t xml:space="preserve">Quartermaster</t>
  </si>
  <si>
    <t xml:space="preserve">Post 6654 (De Soto, KS)</t>
  </si>
  <si>
    <t xml:space="preserve">GENERAL Item List</t>
  </si>
  <si>
    <t xml:space="preserve">DETAIL Item List</t>
  </si>
  <si>
    <t xml:space="preserve">(Credit back to Acct.)</t>
  </si>
  <si>
    <t xml:space="preserve">Change or delete a defined name</t>
  </si>
  <si>
    <t xml:space="preserve">Account-Checking</t>
  </si>
  <si>
    <t xml:space="preserve">4019224-Building</t>
  </si>
  <si>
    <r>
      <rPr>
        <sz val="10"/>
        <color rgb="FF000000"/>
        <rFont val="Tahoma"/>
        <family val="2"/>
      </rPr>
      <t xml:space="preserve">1. On the </t>
    </r>
    <r>
      <rPr>
        <b val="true"/>
        <sz val="10"/>
        <color rgb="FF000000"/>
        <rFont val="Tahoma"/>
        <family val="2"/>
      </rPr>
      <t xml:space="preserve">Insert</t>
    </r>
    <r>
      <rPr>
        <sz val="10"/>
        <color rgb="FF000000"/>
        <rFont val="Tahoma"/>
        <family val="2"/>
      </rPr>
      <t xml:space="preserve"> menu, point to </t>
    </r>
    <r>
      <rPr>
        <b val="true"/>
        <sz val="10"/>
        <color rgb="FF000000"/>
        <rFont val="Tahoma"/>
        <family val="2"/>
      </rPr>
      <t xml:space="preserve">Name</t>
    </r>
    <r>
      <rPr>
        <sz val="10"/>
        <color rgb="FF000000"/>
        <rFont val="Tahoma"/>
        <family val="2"/>
      </rPr>
      <t xml:space="preserve">, and then click </t>
    </r>
    <r>
      <rPr>
        <b val="true"/>
        <sz val="10"/>
        <color rgb="FF000000"/>
        <rFont val="Tahoma"/>
        <family val="2"/>
      </rPr>
      <t xml:space="preserve">Define</t>
    </r>
    <r>
      <rPr>
        <sz val="10"/>
        <color rgb="FF000000"/>
        <rFont val="Tahoma"/>
        <family val="2"/>
      </rPr>
      <t xml:space="preserve">.</t>
    </r>
  </si>
  <si>
    <t xml:space="preserve">Account-Savings</t>
  </si>
  <si>
    <t xml:space="preserve">4132365-House</t>
  </si>
  <si>
    <r>
      <rPr>
        <sz val="10"/>
        <color rgb="FF000000"/>
        <rFont val="Tahoma"/>
        <family val="2"/>
      </rPr>
      <t xml:space="preserve">2. In the </t>
    </r>
    <r>
      <rPr>
        <b val="true"/>
        <sz val="10"/>
        <color rgb="FF000000"/>
        <rFont val="Tahoma"/>
        <family val="2"/>
      </rPr>
      <t xml:space="preserve">Names in workbook</t>
    </r>
    <r>
      <rPr>
        <sz val="10"/>
        <color rgb="FF000000"/>
        <rFont val="Tahoma"/>
        <family val="2"/>
      </rPr>
      <t xml:space="preserve"> list, click the name you want to change.</t>
    </r>
  </si>
  <si>
    <t xml:space="preserve">Annual Dues</t>
  </si>
  <si>
    <t xml:space="preserve">Alarm Systems-JoCo.</t>
  </si>
  <si>
    <t xml:space="preserve">3. Do one of the following:</t>
  </si>
  <si>
    <t xml:space="preserve">Auxiliary-Ladies</t>
  </si>
  <si>
    <t xml:space="preserve">Alumni - De Soto</t>
  </si>
  <si>
    <t xml:space="preserve">Change the name</t>
  </si>
  <si>
    <t xml:space="preserve">Auxiliary-Men's</t>
  </si>
  <si>
    <t xml:space="preserve">Amer. Cancer Society</t>
  </si>
  <si>
    <r>
      <rPr>
        <sz val="10"/>
        <color rgb="FF000000"/>
        <rFont val="Tahoma"/>
        <family val="2"/>
      </rPr>
      <t xml:space="preserve">1. Type the new name for the reference, and then click </t>
    </r>
    <r>
      <rPr>
        <b val="true"/>
        <sz val="10"/>
        <color rgb="FF000000"/>
        <rFont val="Tahoma"/>
        <family val="2"/>
      </rPr>
      <t xml:space="preserve">Add</t>
    </r>
    <r>
      <rPr>
        <sz val="10"/>
        <color rgb="FF000000"/>
        <rFont val="Tahoma"/>
        <family val="2"/>
      </rPr>
      <t xml:space="preserve">.</t>
    </r>
  </si>
  <si>
    <t xml:space="preserve">Bar Hours-Cashed in</t>
  </si>
  <si>
    <t xml:space="preserve">Atmos Energy</t>
  </si>
  <si>
    <r>
      <rPr>
        <sz val="10"/>
        <color rgb="FF000000"/>
        <rFont val="Tahoma"/>
        <family val="2"/>
      </rPr>
      <t xml:space="preserve">2. Click the original name, and then click </t>
    </r>
    <r>
      <rPr>
        <b val="true"/>
        <sz val="10"/>
        <color rgb="FF000000"/>
        <rFont val="Tahoma"/>
        <family val="2"/>
      </rPr>
      <t xml:space="preserve">Delete</t>
    </r>
    <r>
      <rPr>
        <sz val="10"/>
        <color rgb="FF000000"/>
        <rFont val="Tahoma"/>
        <family val="2"/>
      </rPr>
      <t xml:space="preserve">.</t>
    </r>
  </si>
  <si>
    <t xml:space="preserve">Bartender</t>
  </si>
  <si>
    <t xml:space="preserve">Change the cell, formula, or constant represented by a name</t>
  </si>
  <si>
    <t xml:space="preserve">Bond-Fireworks</t>
  </si>
  <si>
    <r>
      <rPr>
        <sz val="10"/>
        <color rgb="FF000000"/>
        <rFont val="Tahoma"/>
        <family val="2"/>
      </rPr>
      <t xml:space="preserve">Change it in the </t>
    </r>
    <r>
      <rPr>
        <b val="true"/>
        <sz val="10"/>
        <color rgb="FF000000"/>
        <rFont val="Tahoma"/>
        <family val="2"/>
      </rPr>
      <t xml:space="preserve">Refers to</t>
    </r>
    <r>
      <rPr>
        <sz val="10"/>
        <color rgb="FF000000"/>
        <rFont val="Tahoma"/>
        <family val="2"/>
      </rPr>
      <t xml:space="preserve"> box.</t>
    </r>
  </si>
  <si>
    <t xml:space="preserve">Bond-QM</t>
  </si>
  <si>
    <t xml:space="preserve">Bar Hrs.-Membership</t>
  </si>
  <si>
    <t xml:space="preserve">Delete the name</t>
  </si>
  <si>
    <t xml:space="preserve">Charged Back</t>
  </si>
  <si>
    <t xml:space="preserve">Bar Hrs.-VFW Store</t>
  </si>
  <si>
    <r>
      <rPr>
        <sz val="10"/>
        <color rgb="FF000000"/>
        <rFont val="Tahoma"/>
        <family val="2"/>
      </rPr>
      <t xml:space="preserve">Click </t>
    </r>
    <r>
      <rPr>
        <b val="true"/>
        <sz val="10"/>
        <color rgb="FF000000"/>
        <rFont val="Tahoma"/>
        <family val="2"/>
      </rPr>
      <t xml:space="preserve">Delete</t>
    </r>
    <r>
      <rPr>
        <sz val="10"/>
        <color rgb="FF000000"/>
        <rFont val="Tahoma"/>
        <family val="2"/>
      </rPr>
      <t xml:space="preserve">.</t>
    </r>
  </si>
  <si>
    <t xml:space="preserve">Charities</t>
  </si>
  <si>
    <t xml:space="preserve">Bar Sales-Back</t>
  </si>
  <si>
    <t xml:space="preserve">Check-Outstanding</t>
  </si>
  <si>
    <t xml:space="preserve">Bar Sales-Front</t>
  </si>
  <si>
    <t xml:space="preserve">Check-VOID</t>
  </si>
  <si>
    <t xml:space="preserve">Basement Construct.</t>
  </si>
  <si>
    <t xml:space="preserve">City Of De Soto</t>
  </si>
  <si>
    <t xml:space="preserve">Big Sky</t>
  </si>
  <si>
    <t xml:space="preserve">Contests</t>
  </si>
  <si>
    <t xml:space="preserve">Bingo</t>
  </si>
  <si>
    <t xml:space="preserve">Convention-National</t>
  </si>
  <si>
    <t xml:space="preserve">Convention-State</t>
  </si>
  <si>
    <t xml:space="preserve">Boy Scouts-Trp. 351</t>
  </si>
  <si>
    <t xml:space="preserve">Corp. Annual Report</t>
  </si>
  <si>
    <t xml:space="preserve">Boy Scouts-Trp. 54</t>
  </si>
  <si>
    <t xml:space="preserve">Donation-Hall</t>
  </si>
  <si>
    <t xml:space="preserve">Breakfast</t>
  </si>
  <si>
    <t xml:space="preserve">Donations-Misc.</t>
  </si>
  <si>
    <t xml:space="preserve">Bricks</t>
  </si>
  <si>
    <t xml:space="preserve">Dues-Interest Refund</t>
  </si>
  <si>
    <t xml:space="preserve">Buddy Poppies</t>
  </si>
  <si>
    <t xml:space="preserve">Dues-Over Payment</t>
  </si>
  <si>
    <t xml:space="preserve">Cable-Time Warner</t>
  </si>
  <si>
    <t xml:space="preserve">Dues-Reserve</t>
  </si>
  <si>
    <t xml:space="preserve">Caps-Men's Aux.</t>
  </si>
  <si>
    <t xml:space="preserve">Dues-VFW</t>
  </si>
  <si>
    <t xml:space="preserve">Caps-VFW</t>
  </si>
  <si>
    <t xml:space="preserve">Eagle Scout Program</t>
  </si>
  <si>
    <t xml:space="preserve">Centec Cast Metal</t>
  </si>
  <si>
    <t xml:space="preserve">Engraving</t>
  </si>
  <si>
    <t xml:space="preserve">Central States</t>
  </si>
  <si>
    <t xml:space="preserve">Fund Raising-Misc.</t>
  </si>
  <si>
    <t xml:space="preserve">Cham. Of Commerce</t>
  </si>
  <si>
    <t xml:space="preserve">Fund-Bar</t>
  </si>
  <si>
    <t xml:space="preserve">Charge Back Fee</t>
  </si>
  <si>
    <t xml:space="preserve">Fund-Basement</t>
  </si>
  <si>
    <t xml:space="preserve">Fund-Bldg. 1</t>
  </si>
  <si>
    <t xml:space="preserve">Chic-A-Dees</t>
  </si>
  <si>
    <t xml:space="preserve">Fund-Bldg. 2</t>
  </si>
  <si>
    <t xml:space="preserve">Chili Dinner</t>
  </si>
  <si>
    <t xml:space="preserve">Fund-Bugle</t>
  </si>
  <si>
    <t xml:space="preserve">CINTA'S</t>
  </si>
  <si>
    <t xml:space="preserve">Fund-General</t>
  </si>
  <si>
    <t xml:space="preserve">City (Water, Trash)</t>
  </si>
  <si>
    <t xml:space="preserve">Fund-Hall </t>
  </si>
  <si>
    <t xml:space="preserve">Fund-Honor Guard</t>
  </si>
  <si>
    <t xml:space="preserve">Clean up</t>
  </si>
  <si>
    <t xml:space="preserve">Fund-Memorial</t>
  </si>
  <si>
    <t xml:space="preserve">Contest-Patriot Art</t>
  </si>
  <si>
    <t xml:space="preserve">Fund-Nat. Mil. Serv.</t>
  </si>
  <si>
    <t xml:space="preserve">Contest-Patriot Pen</t>
  </si>
  <si>
    <t xml:space="preserve">Fund-Relief</t>
  </si>
  <si>
    <t xml:space="preserve">Crawford Sales</t>
  </si>
  <si>
    <t xml:space="preserve">Fund-Scholarship</t>
  </si>
  <si>
    <t xml:space="preserve">De Soto Days</t>
  </si>
  <si>
    <t xml:space="preserve">Fund-Stock</t>
  </si>
  <si>
    <t xml:space="preserve">De Soto Explorer</t>
  </si>
  <si>
    <t xml:space="preserve">Fund-TV</t>
  </si>
  <si>
    <t xml:space="preserve">De Soto Ins. Agency</t>
  </si>
  <si>
    <t xml:space="preserve">Insurance</t>
  </si>
  <si>
    <t xml:space="preserve">Deluxe Checks</t>
  </si>
  <si>
    <t xml:space="preserve">Loan-Building</t>
  </si>
  <si>
    <t xml:space="preserve">Donation</t>
  </si>
  <si>
    <t xml:space="preserve">Loan-House</t>
  </si>
  <si>
    <t xml:space="preserve">Donation Box</t>
  </si>
  <si>
    <t xml:space="preserve">Miscellaneous</t>
  </si>
  <si>
    <t xml:space="preserve">Dues Adjustment</t>
  </si>
  <si>
    <t xml:space="preserve">New Members ($1)</t>
  </si>
  <si>
    <t xml:space="preserve">Durkin's Hardware</t>
  </si>
  <si>
    <t xml:space="preserve">Newsletter</t>
  </si>
  <si>
    <t xml:space="preserve">Fireworks</t>
  </si>
  <si>
    <t xml:space="preserve">Newspaper Add</t>
  </si>
  <si>
    <t xml:space="preserve">Fish Fry</t>
  </si>
  <si>
    <t xml:space="preserve">Not Documented</t>
  </si>
  <si>
    <t xml:space="preserve">Flags</t>
  </si>
  <si>
    <t xml:space="preserve">Permits</t>
  </si>
  <si>
    <t xml:space="preserve">Flat Screen TV</t>
  </si>
  <si>
    <t xml:space="preserve">Pest Control</t>
  </si>
  <si>
    <t xml:space="preserve">Golf Tournament</t>
  </si>
  <si>
    <t xml:space="preserve">Postmaster</t>
  </si>
  <si>
    <t xml:space="preserve">Hall-Deposit</t>
  </si>
  <si>
    <t xml:space="preserve">Rent-House</t>
  </si>
  <si>
    <t xml:space="preserve">Hands To Heart</t>
  </si>
  <si>
    <t xml:space="preserve">Rent-Storage Bldg.</t>
  </si>
  <si>
    <t xml:space="preserve">Hat Cover</t>
  </si>
  <si>
    <t xml:space="preserve">Tax-Corp. Report</t>
  </si>
  <si>
    <t xml:space="preserve">Hats</t>
  </si>
  <si>
    <t xml:space="preserve">Tax-Property</t>
  </si>
  <si>
    <t xml:space="preserve">Home Depot</t>
  </si>
  <si>
    <t xml:space="preserve">Tax-Sales</t>
  </si>
  <si>
    <t xml:space="preserve">House Repair/Maint.</t>
  </si>
  <si>
    <t xml:space="preserve">Utilities-House</t>
  </si>
  <si>
    <t xml:space="preserve">Interest-Checking</t>
  </si>
  <si>
    <t xml:space="preserve">Utilities-VFW Bldg.</t>
  </si>
  <si>
    <t xml:space="preserve">Interest-Savings CD</t>
  </si>
  <si>
    <t xml:space="preserve">VFW Store</t>
  </si>
  <si>
    <t xml:space="preserve">J-Mart</t>
  </si>
  <si>
    <t xml:space="preserve">JOCO Treasurer</t>
  </si>
  <si>
    <t xml:space="preserve">Johnson Chem. Co.</t>
  </si>
  <si>
    <t xml:space="preserve">KAW Vly. Sportsman</t>
  </si>
  <si>
    <t xml:space="preserve">KS Dept. Of Revenue</t>
  </si>
  <si>
    <t xml:space="preserve">KS Secretary of State</t>
  </si>
  <si>
    <t xml:space="preserve">L. Kramer-clean up</t>
  </si>
  <si>
    <t xml:space="preserve">License Plate</t>
  </si>
  <si>
    <t xml:space="preserve">License-Beer</t>
  </si>
  <si>
    <t xml:space="preserve">Life Member Credit</t>
  </si>
  <si>
    <t xml:space="preserve">Lunch-Corn Beef</t>
  </si>
  <si>
    <t xml:space="preserve">Mailing Stamps</t>
  </si>
  <si>
    <t xml:space="preserve">Merch Bnkcd Deposit</t>
  </si>
  <si>
    <t xml:space="preserve">Merch Bnkcd Fee</t>
  </si>
  <si>
    <t xml:space="preserve">Merch Data Supplies</t>
  </si>
  <si>
    <t xml:space="preserve">Midwest Block&amp;Brick</t>
  </si>
  <si>
    <t xml:space="preserve">Midwest Distributing</t>
  </si>
  <si>
    <t xml:space="preserve">Miller Distributing</t>
  </si>
  <si>
    <t xml:space="preserve">National Military Serv.</t>
  </si>
  <si>
    <t xml:space="preserve">New Year's Eve</t>
  </si>
  <si>
    <t xml:space="preserve">Olathe T-Shirt</t>
  </si>
  <si>
    <t xml:space="preserve">P.O. Box Fee</t>
  </si>
  <si>
    <t xml:space="preserve">Permit-Fireworks</t>
  </si>
  <si>
    <t xml:space="preserve">Permit-Postal-Annual</t>
  </si>
  <si>
    <t xml:space="preserve">Permit-Temp-Alcohol</t>
  </si>
  <si>
    <t xml:space="preserve">Permit-Temp-Use</t>
  </si>
  <si>
    <t xml:space="preserve">Pest Cntrl.-Advantage</t>
  </si>
  <si>
    <t xml:space="preserve">Pest Cntrl.-Terminix</t>
  </si>
  <si>
    <t xml:space="preserve">Phone-AT&amp;T</t>
  </si>
  <si>
    <t xml:space="preserve">Pool Table</t>
  </si>
  <si>
    <t xml:space="preserve">Porter Paint</t>
  </si>
  <si>
    <t xml:space="preserve">Price Chopper</t>
  </si>
  <si>
    <t xml:space="preserve">Printer Ink/Paper</t>
  </si>
  <si>
    <t xml:space="preserve">Purifan Inc.</t>
  </si>
  <si>
    <t xml:space="preserve">Rotary Club</t>
  </si>
  <si>
    <t xml:space="preserve">Safe Deposit Box</t>
  </si>
  <si>
    <t xml:space="preserve">SAFECO Ins. Co.</t>
  </si>
  <si>
    <t xml:space="preserve">Sam's Club</t>
  </si>
  <si>
    <t xml:space="preserve">Scrapbook/Awards</t>
  </si>
  <si>
    <t xml:space="preserve">Service Charge</t>
  </si>
  <si>
    <t xml:space="preserve">Shawnee Copy Cntr.</t>
  </si>
  <si>
    <t xml:space="preserve">Shirts-Golf</t>
  </si>
  <si>
    <t xml:space="preserve">Shirts-VFW</t>
  </si>
  <si>
    <t xml:space="preserve">Shuffle Board</t>
  </si>
  <si>
    <t xml:space="preserve">Spaghetti Dinner</t>
  </si>
  <si>
    <t xml:space="preserve">Spatula Central</t>
  </si>
  <si>
    <t xml:space="preserve">Spot Lights-Hall</t>
  </si>
  <si>
    <t xml:space="preserve">Stamps</t>
  </si>
  <si>
    <t xml:space="preserve">Steve's Meat Market</t>
  </si>
  <si>
    <t xml:space="preserve">Sutherlands</t>
  </si>
  <si>
    <t xml:space="preserve">SYSCO</t>
  </si>
  <si>
    <t xml:space="preserve">Tables-Stools</t>
  </si>
  <si>
    <t xml:space="preserve">Toys For Tots</t>
  </si>
  <si>
    <t xml:space="preserve">VFW Supplies</t>
  </si>
  <si>
    <t xml:space="preserve">VFW-Dept. of KS</t>
  </si>
  <si>
    <t xml:space="preserve">VFW-KS Dist. #2</t>
  </si>
  <si>
    <t xml:space="preserve">VFW-National</t>
  </si>
  <si>
    <t xml:space="preserve">VFW-Store</t>
  </si>
  <si>
    <t xml:space="preserve">W&amp;R Solutions </t>
  </si>
  <si>
    <t xml:space="preserve">Westar Energy</t>
  </si>
  <si>
    <t xml:space="preserve">Wester House Inc.</t>
  </si>
  <si>
    <t xml:space="preserve">Raffle-Gun</t>
  </si>
  <si>
    <t xml:space="preserve">Cornbeef &amp; Cabbage</t>
  </si>
  <si>
    <t xml:space="preserve">Dollar General</t>
  </si>
  <si>
    <t xml:space="preserve">Cover Sheet</t>
  </si>
  <si>
    <t xml:space="preserve">Quartermaster's Report</t>
  </si>
  <si>
    <t xml:space="preserve">De Soto - Post 6654</t>
  </si>
  <si>
    <t xml:space="preserve">January</t>
  </si>
  <si>
    <t xml:space="preserve">February</t>
  </si>
  <si>
    <t xml:space="preserve">March</t>
  </si>
  <si>
    <t xml:space="preserve">April</t>
  </si>
  <si>
    <t xml:space="preserve">May</t>
  </si>
  <si>
    <t xml:space="preserve">June</t>
  </si>
  <si>
    <t xml:space="preserve">Total Receipts</t>
  </si>
  <si>
    <t xml:space="preserve">Total Disbursements</t>
  </si>
  <si>
    <t xml:space="preserve">Canteen Fund</t>
  </si>
  <si>
    <t xml:space="preserve">Checking Account Balance</t>
  </si>
  <si>
    <t xml:space="preserve">Savings Account Balance (CD)</t>
  </si>
  <si>
    <t xml:space="preserve">Total Cash Balance</t>
  </si>
  <si>
    <t xml:space="preserve">Relief Fund</t>
  </si>
  <si>
    <t xml:space="preserve">National Military Services Fund</t>
  </si>
  <si>
    <t xml:space="preserve">Scholarship Fund</t>
  </si>
  <si>
    <t xml:space="preserve">Stock Fund</t>
  </si>
  <si>
    <t xml:space="preserve">Memorial Fund</t>
  </si>
  <si>
    <t xml:space="preserve">VFW Building - Loan Balance</t>
  </si>
  <si>
    <t xml:space="preserve">House - Loan Balance</t>
  </si>
  <si>
    <t xml:space="preserve">Total Owed on Loans</t>
  </si>
  <si>
    <t xml:space="preserve">July</t>
  </si>
  <si>
    <t xml:space="preserve">August</t>
  </si>
  <si>
    <t xml:space="preserve">September</t>
  </si>
  <si>
    <t xml:space="preserve">October</t>
  </si>
  <si>
    <t xml:space="preserve">November</t>
  </si>
  <si>
    <t xml:space="preserve">December</t>
  </si>
  <si>
    <t xml:space="preserve">Accounts Worksheet</t>
  </si>
  <si>
    <t xml:space="preserve">Description</t>
  </si>
  <si>
    <t xml:space="preserve">Ending Balance Per Bank Statement</t>
  </si>
  <si>
    <t xml:space="preserve">Less:  Outstanding Checks</t>
  </si>
  <si>
    <t xml:space="preserve">Plus:  Deposits in Transit</t>
  </si>
  <si>
    <t xml:space="preserve">Plus: Canteen or Club Fund</t>
  </si>
  <si>
    <t xml:space="preserve">TOTAL Cash Balance</t>
  </si>
  <si>
    <t xml:space="preserve">AUTOMATIC AUDIT CHECK (These values shoud equal "TOTAL Cash Balance" above)</t>
  </si>
  <si>
    <r>
      <rPr>
        <b val="true"/>
        <sz val="7"/>
        <rFont val="Arial"/>
        <family val="2"/>
      </rPr>
      <t xml:space="preserve">Total Cash Balance</t>
    </r>
    <r>
      <rPr>
        <sz val="7"/>
        <rFont val="Arial"/>
        <family val="2"/>
      </rPr>
      <t xml:space="preserve"> (from QM Report)</t>
    </r>
  </si>
  <si>
    <t xml:space="preserve">Net Cash Balances At End of Quarter</t>
  </si>
  <si>
    <t xml:space="preserve">(From "Report of Audit" Form)</t>
  </si>
  <si>
    <t xml:space="preserve">Total Cash and Investments</t>
  </si>
  <si>
    <t xml:space="preserve">Loan -Building</t>
  </si>
  <si>
    <t xml:space="preserve">Loan -House</t>
  </si>
  <si>
    <t xml:space="preserve">Total Owed on Mortgages and Loans</t>
  </si>
  <si>
    <t xml:space="preserve">Outstanding Checks                            (Not on Bank Statement)</t>
  </si>
  <si>
    <t xml:space="preserve">Check No.</t>
  </si>
  <si>
    <t xml:space="preserve">Amount</t>
  </si>
  <si>
    <t xml:space="preserve">=Cleared/Void/Credit Back</t>
  </si>
  <si>
    <t xml:space="preserve">GENERAL Summary</t>
  </si>
  <si>
    <t xml:space="preserve">Received</t>
  </si>
  <si>
    <t xml:space="preserve">Expended</t>
  </si>
  <si>
    <t xml:space="preserve">Year To Date</t>
  </si>
  <si>
    <t xml:space="preserve">Net</t>
  </si>
  <si>
    <t xml:space="preserve">Net Total</t>
  </si>
  <si>
    <t xml:space="preserve">DETAIL Summary</t>
  </si>
  <si>
    <t xml:space="preserve">Spagetti Dinner</t>
  </si>
  <si>
    <t xml:space="preserve">General Fund ALLOCATIONS</t>
  </si>
  <si>
    <t xml:space="preserve">Fund-Phone Cards </t>
  </si>
  <si>
    <t xml:space="preserve">Start Of Year Balance</t>
  </si>
  <si>
    <t xml:space="preserve">Allocation Transfer</t>
  </si>
  <si>
    <t xml:space="preserve">Balance</t>
  </si>
  <si>
    <t xml:space="preserve">Fund-Building</t>
  </si>
  <si>
    <t xml:space="preserve">Allocated</t>
  </si>
  <si>
    <t xml:space="preserve">Checking Balance</t>
  </si>
  <si>
    <t xml:space="preserve">Memorial Account</t>
  </si>
  <si>
    <t xml:space="preserve">Memorial Account Balance</t>
  </si>
  <si>
    <t xml:space="preserve">Not Allocated</t>
  </si>
  <si>
    <t xml:space="preserve">Major Items - Quartermaster's "To Do" Checklist</t>
  </si>
  <si>
    <t xml:space="preserve">  Date Completed</t>
  </si>
  <si>
    <t xml:space="preserve">Item Description</t>
  </si>
  <si>
    <t xml:space="preserve">Frequency</t>
  </si>
  <si>
    <t xml:space="preserve">Due Date</t>
  </si>
  <si>
    <t xml:space="preserve">Check #</t>
  </si>
  <si>
    <t xml:space="preserve">Sales Tax Return- KS Department Of Revenue-Bar Sales (Form ST16)</t>
  </si>
  <si>
    <t xml:space="preserve">Monthly</t>
  </si>
  <si>
    <t xml:space="preserve">Varies</t>
  </si>
  <si>
    <t xml:space="preserve">25th of the Month</t>
  </si>
  <si>
    <t xml:space="preserve">On Line</t>
  </si>
  <si>
    <t xml:space="preserve">Detail of Receipts and Disbursements-Quartermaster's Report</t>
  </si>
  <si>
    <t xml:space="preserve">NA</t>
  </si>
  <si>
    <t xml:space="preserve">Post Meeting</t>
  </si>
  <si>
    <t xml:space="preserve">Quarterly Report of Audit-Trustees Signatures </t>
  </si>
  <si>
    <t xml:space="preserve">Quarterly</t>
  </si>
  <si>
    <t xml:space="preserve">Quarterly Report of Audit-Send to Department Inspector</t>
  </si>
  <si>
    <t xml:space="preserve">Chamber of Commerce- De Soto-Membership dues</t>
  </si>
  <si>
    <t xml:space="preserve">Annual</t>
  </si>
  <si>
    <t xml:space="preserve">January 31st</t>
  </si>
  <si>
    <t xml:space="preserve">Post Office-Annual Postal Permit </t>
  </si>
  <si>
    <t xml:space="preserve">January 19th</t>
  </si>
  <si>
    <t xml:space="preserve">VFW-Dept. of KS ($1 for every NEW member) Notices sent out Jan. &amp; May</t>
  </si>
  <si>
    <t xml:space="preserve">Semi-Annual</t>
  </si>
  <si>
    <t xml:space="preserve">Order Poppies </t>
  </si>
  <si>
    <t xml:space="preserve">Feb/Sept</t>
  </si>
  <si>
    <t xml:space="preserve">Department VFW Convention Ad</t>
  </si>
  <si>
    <t xml:space="preserve">April 15th</t>
  </si>
  <si>
    <t xml:space="preserve">Post Election Report</t>
  </si>
  <si>
    <t xml:space="preserve">June 1st</t>
  </si>
  <si>
    <t xml:space="preserve">2009 Real Estate Tax-Johnson County Treasurer-Penner House</t>
  </si>
  <si>
    <t xml:space="preserve">May 10th</t>
  </si>
  <si>
    <t xml:space="preserve">2009 Real Estate Tax-Johnson County Treasurer-Storage Bldg.</t>
  </si>
  <si>
    <t xml:space="preserve">File VFW Federal Income Tax (Form 990EZ)</t>
  </si>
  <si>
    <t xml:space="preserve">May 15th</t>
  </si>
  <si>
    <t xml:space="preserve">Department VFW Convention registration ($7 basic registration)</t>
  </si>
  <si>
    <t xml:space="preserve">May 3rd</t>
  </si>
  <si>
    <t xml:space="preserve">Corporation Annual Report-KS Secretary of State</t>
  </si>
  <si>
    <t xml:space="preserve">June 15th</t>
  </si>
  <si>
    <t xml:space="preserve">National VFW Convention delegate (must register one member)</t>
  </si>
  <si>
    <t xml:space="preserve">July 14th</t>
  </si>
  <si>
    <t xml:space="preserve">Post Office-Annual Fee for P.O. Box</t>
  </si>
  <si>
    <t xml:space="preserve">July 10th</t>
  </si>
  <si>
    <t xml:space="preserve">QM Bond-VFW Department of Kansas</t>
  </si>
  <si>
    <t xml:space="preserve">Aug. 30th</t>
  </si>
  <si>
    <t xml:space="preserve">Insurance-Lockton Risk Services-VFW Club &amp; Storage Bldg.</t>
  </si>
  <si>
    <t xml:space="preserve">Sept. 18th</t>
  </si>
  <si>
    <t xml:space="preserve">Dues Assessment-District 2 (35¢ per member as of June 30th) </t>
  </si>
  <si>
    <t xml:space="preserve">Oct. 15th</t>
  </si>
  <si>
    <t xml:space="preserve">Beer (Cereal Malt) License- City of De Soto</t>
  </si>
  <si>
    <t xml:space="preserve">15 Dec.</t>
  </si>
  <si>
    <t xml:space="preserve">Insurance-Kansas Mutual Insurance Co.-Penner House</t>
  </si>
  <si>
    <t xml:space="preserve">4 Dec.</t>
  </si>
  <si>
    <t xml:space="preserve">2010 Real Estate Tax-Johnson County Treasurer-Penner House</t>
  </si>
  <si>
    <t xml:space="preserve">20 Dec.</t>
  </si>
  <si>
    <t xml:space="preserve">2010 Real Estate Tax-Johnson County Treasurer-Storage Bldg.</t>
  </si>
  <si>
    <t xml:space="preserve">MISCELLANEOUS</t>
  </si>
  <si>
    <t xml:space="preserve">POST QUARTERMASTER'S</t>
  </si>
  <si>
    <t xml:space="preserve">DETAIL OF RECEIPTS AND DISBURSEMENTS</t>
  </si>
  <si>
    <t xml:space="preserve">POST NO.</t>
  </si>
  <si>
    <t xml:space="preserve">For Period of</t>
  </si>
  <si>
    <t xml:space="preserve">to</t>
  </si>
  <si>
    <t xml:space="preserve">Meeting of</t>
  </si>
  <si>
    <t xml:space="preserve">RECEIPT NO.</t>
  </si>
  <si>
    <t xml:space="preserve">RECEIPTS (DETAIL EACH)</t>
  </si>
  <si>
    <t xml:space="preserve">VOUCHER NO.</t>
  </si>
  <si>
    <t xml:space="preserve">DISBURSEMENTS (DETAIL EACH)</t>
  </si>
  <si>
    <t xml:space="preserve">ACH</t>
  </si>
  <si>
    <t xml:space="preserve">Zimmerman Farms</t>
  </si>
  <si>
    <t xml:space="preserve">O.T. Hamburgers</t>
  </si>
  <si>
    <t xml:space="preserve">2413*</t>
  </si>
  <si>
    <t xml:space="preserve">Dep. Riechenberger</t>
  </si>
  <si>
    <t xml:space="preserve">Jerry Ratliff-Drywall</t>
  </si>
  <si>
    <t xml:space="preserve">2183*</t>
  </si>
  <si>
    <t xml:space="preserve">VOID/Credit Back</t>
  </si>
  <si>
    <t xml:space="preserve">TOTAL RECEIPTS</t>
  </si>
  <si>
    <t xml:space="preserve">This is to certify that this report has been audited and found correct.</t>
  </si>
  <si>
    <t xml:space="preserve">{</t>
  </si>
  <si>
    <t xml:space="preserve">Trustees</t>
  </si>
  <si>
    <t xml:space="preserve">TOTAL DISBURSEMENTS</t>
  </si>
  <si>
    <r>
      <rPr>
        <b val="true"/>
        <sz val="8"/>
        <rFont val="Arial"/>
        <family val="2"/>
      </rPr>
      <t xml:space="preserve">STATEMENT OF FUNDS                                                            </t>
    </r>
    <r>
      <rPr>
        <b val="true"/>
        <sz val="6"/>
        <rFont val="Arial"/>
        <family val="2"/>
      </rPr>
      <t xml:space="preserve">DISTRIBUTION OF RECEIPTS, DISBURSEMENTS &amp; CASH BALANCES</t>
    </r>
  </si>
  <si>
    <t xml:space="preserve">CASH BALANCE LAST REPORT</t>
  </si>
  <si>
    <t xml:space="preserve">RECEIPTS FOR          THE PERIOD</t>
  </si>
  <si>
    <t xml:space="preserve">DISBURSEMENTS FOR THE PERIOD</t>
  </si>
  <si>
    <t xml:space="preserve">CASH BALANCE THIS PERIOD</t>
  </si>
  <si>
    <t xml:space="preserve">National and Department Dues</t>
  </si>
  <si>
    <t xml:space="preserve">Admission Fees</t>
  </si>
  <si>
    <t xml:space="preserve">Post General Fund</t>
  </si>
  <si>
    <t xml:space="preserve">Post Relief Fund (See Sec. 218, Manual of Procedure)</t>
  </si>
  <si>
    <t xml:space="preserve">Post Dues Reserve Fund (See Sec. 218, Manual of Procedure)</t>
  </si>
  <si>
    <t xml:space="preserve">Post Home or Building Fund (Including Savings)</t>
  </si>
  <si>
    <t xml:space="preserve">Post Canteen or Club Fund</t>
  </si>
  <si>
    <t xml:space="preserve">Life Membership Fund</t>
  </si>
  <si>
    <t xml:space="preserve">TOTALS</t>
  </si>
  <si>
    <t xml:space="preserve">The Above Statement of Funds must be completed by the Quartermaster and read at each meeting.</t>
  </si>
  <si>
    <t xml:space="preserve">TOTAL</t>
  </si>
  <si>
    <t xml:space="preserve">TRUSTEES' REPORT OF AUDIT of</t>
  </si>
  <si>
    <t xml:space="preserve">The Books and Records of the Quartermaster and Adjutant of</t>
  </si>
  <si>
    <t xml:space="preserve">Post No. 6654 (De Soto)</t>
  </si>
  <si>
    <t xml:space="preserve">(District/County Council/Post No.)</t>
  </si>
  <si>
    <t xml:space="preserve">Department of</t>
  </si>
  <si>
    <t xml:space="preserve">Kansas</t>
  </si>
  <si>
    <t xml:space="preserve">for the Fiscal Quarter ending </t>
  </si>
  <si>
    <t xml:space="preserve">FISCAL QUARTERS:</t>
  </si>
  <si>
    <t xml:space="preserve">X</t>
  </si>
  <si>
    <t xml:space="preserve">Jan 1 to Mar 31</t>
  </si>
  <si>
    <t xml:space="preserve">Apr 1 to Jun 30</t>
  </si>
  <si>
    <t xml:space="preserve">Jul 1 to Sep 30</t>
  </si>
  <si>
    <t xml:space="preserve">Oct 1 to Dec 31</t>
  </si>
  <si>
    <t xml:space="preserve">FUNDS:</t>
  </si>
  <si>
    <t xml:space="preserve">Net Cash Balances</t>
  </si>
  <si>
    <t xml:space="preserve">Receipts</t>
  </si>
  <si>
    <t xml:space="preserve">Expenditures</t>
  </si>
  <si>
    <t xml:space="preserve">at Beginning of</t>
  </si>
  <si>
    <t xml:space="preserve">During Quarter</t>
  </si>
  <si>
    <t xml:space="preserve">At End of Quarter</t>
  </si>
  <si>
    <t xml:space="preserve">10 .       Quarter</t>
  </si>
  <si>
    <t xml:space="preserve">11 .</t>
  </si>
  <si>
    <t xml:space="preserve">12 .</t>
  </si>
  <si>
    <t xml:space="preserve">13 .</t>
  </si>
  <si>
    <t xml:space="preserve">1. National and Department Dues (Per Capita Tax)</t>
  </si>
  <si>
    <t xml:space="preserve">2. Admission or Application Fees (Department)</t>
  </si>
  <si>
    <t xml:space="preserve">3. Post General Fund</t>
  </si>
  <si>
    <t xml:space="preserve">4. Post Relief Fund (Poppy Profits, Donations, etc.)</t>
  </si>
  <si>
    <t xml:space="preserve">5. Post Dues Reserve Fund (See Sec. 218, Manual of Procedure)</t>
  </si>
  <si>
    <t xml:space="preserve">6. Post Home or Building Fund (Including Savings but Not Real Estate)</t>
  </si>
  <si>
    <t xml:space="preserve">7. Post Canteen or Club Fund</t>
  </si>
  <si>
    <t xml:space="preserve">8. Life Membership Fund</t>
  </si>
  <si>
    <r>
      <rPr>
        <sz val="7"/>
        <rFont val="Arial"/>
        <family val="2"/>
      </rPr>
      <t xml:space="preserve">14.</t>
    </r>
    <r>
      <rPr>
        <sz val="9"/>
        <rFont val="Arial"/>
        <family val="2"/>
      </rPr>
      <t xml:space="preserve">  TOTALS:  </t>
    </r>
  </si>
  <si>
    <t xml:space="preserve">15 .</t>
  </si>
  <si>
    <t xml:space="preserve">OPERATIONS</t>
  </si>
  <si>
    <t xml:space="preserve">RECONCILIATION OF FUND BALANCES</t>
  </si>
  <si>
    <t xml:space="preserve">16 .</t>
  </si>
  <si>
    <t xml:space="preserve">17 .</t>
  </si>
  <si>
    <t xml:space="preserve">Have required payroll deductions been made?</t>
  </si>
  <si>
    <t xml:space="preserve">N/A</t>
  </si>
  <si>
    <t xml:space="preserve">General Fund Checking Account</t>
  </si>
  <si>
    <t xml:space="preserve">Have payments been made to the proper State</t>
  </si>
  <si>
    <t xml:space="preserve">YES</t>
  </si>
  <si>
    <t xml:space="preserve">     and Federal agencies this quarter?</t>
  </si>
  <si>
    <t xml:space="preserve">Have sales taxes been collected and paid?</t>
  </si>
  <si>
    <t xml:space="preserve">Are club employees bonded?</t>
  </si>
  <si>
    <t xml:space="preserve">Amount of outstanding bills</t>
  </si>
  <si>
    <t xml:space="preserve">Value of Real Estate</t>
  </si>
  <si>
    <t xml:space="preserve">Savings Account Balance</t>
  </si>
  <si>
    <t xml:space="preserve">Amount of liability insurance</t>
  </si>
  <si>
    <t xml:space="preserve">Cash on Hand</t>
  </si>
  <si>
    <t xml:space="preserve">Owed on Mortgages and Loans</t>
  </si>
  <si>
    <t xml:space="preserve">Total Cash</t>
  </si>
  <si>
    <t xml:space="preserve">Value of Personal Property</t>
  </si>
  <si>
    <t xml:space="preserve">Bonds and Other Investments</t>
  </si>
  <si>
    <t xml:space="preserve">Amount of Property Insurance</t>
  </si>
  <si>
    <t xml:space="preserve">18 .</t>
  </si>
  <si>
    <t xml:space="preserve">TRUSTEES' AND COMMANDER'S CERTIFICATE OF AUDIT</t>
  </si>
  <si>
    <t xml:space="preserve">Date</t>
  </si>
  <si>
    <t xml:space="preserve">This is to certify that we (or qualified accountants) have audited the books and records of the Adjutant and Quartermaster of </t>
  </si>
  <si>
    <t xml:space="preserve">Post No. 6654</t>
  </si>
  <si>
    <t xml:space="preserve">for the Fiscal Quarter ending</t>
  </si>
  <si>
    <t xml:space="preserve">  in accordance of the National By-Laws and that this Report is a true and correct statement thereof</t>
  </si>
  <si>
    <t xml:space="preserve">to the best of our knowledge and belief.  All Vouchers and Checks have been examined and found to be properly approved and checks properly countersigned:</t>
  </si>
  <si>
    <t xml:space="preserve">Post Quartermaster</t>
  </si>
  <si>
    <t xml:space="preserve">David J. Cuba</t>
  </si>
  <si>
    <t xml:space="preserve">Signed:</t>
  </si>
  <si>
    <t xml:space="preserve">Trustee</t>
  </si>
  <si>
    <t xml:space="preserve">(Name)</t>
  </si>
  <si>
    <t xml:space="preserve">Douglas Bedford</t>
  </si>
  <si>
    <t xml:space="preserve">8680 Lynne Rd.</t>
  </si>
  <si>
    <t xml:space="preserve">Stephen Kingsford</t>
  </si>
  <si>
    <t xml:space="preserve">De Soto, KS 66018</t>
  </si>
  <si>
    <t xml:space="preserve">(Address)</t>
  </si>
  <si>
    <t xml:space="preserve">David Goerz</t>
  </si>
  <si>
    <t xml:space="preserve">     This is to certify that the Office of the Quartermaster is bonded with</t>
  </si>
  <si>
    <t xml:space="preserve">Department of Kansas, V.F.W.</t>
  </si>
  <si>
    <t xml:space="preserve">     in the amount of</t>
  </si>
  <si>
    <t xml:space="preserve">until</t>
  </si>
  <si>
    <t xml:space="preserve">   and that this Audit is correctly made out to the best </t>
  </si>
  <si>
    <t xml:space="preserve">     of my knowledge and belief.</t>
  </si>
  <si>
    <t xml:space="preserve">Commander</t>
  </si>
  <si>
    <t xml:space="preserve">Andrew Culbertson</t>
  </si>
  <si>
    <t xml:space="preserve">Bob Burkhart</t>
  </si>
  <si>
    <t xml:space="preserve">Mark Leisten</t>
  </si>
</sst>
</file>

<file path=xl/styles.xml><?xml version="1.0" encoding="utf-8"?>
<styleSheet xmlns="http://schemas.openxmlformats.org/spreadsheetml/2006/main">
  <numFmts count="15">
    <numFmt numFmtId="164" formatCode="General"/>
    <numFmt numFmtId="165" formatCode="@"/>
    <numFmt numFmtId="166" formatCode="_(\$* #,##0.00_);_(\$* \(#,##0.00\);_(\$* \-??_);_(@_)"/>
    <numFmt numFmtId="167" formatCode="#,##0.00"/>
    <numFmt numFmtId="168" formatCode="\$#,##0.00_);[RED]&quot;($&quot;#,##0.00\)"/>
    <numFmt numFmtId="169" formatCode="General"/>
    <numFmt numFmtId="170" formatCode="[$-409]d\-mmm"/>
    <numFmt numFmtId="171" formatCode="mm/dd/yy;@"/>
    <numFmt numFmtId="172" formatCode="#,##0"/>
    <numFmt numFmtId="173" formatCode="[$-409]m/d/yyyy"/>
    <numFmt numFmtId="174" formatCode="d\-mmm\-yyyy"/>
    <numFmt numFmtId="175" formatCode="[$-409]mmmm\ d&quot;, &quot;yyyy;@"/>
    <numFmt numFmtId="176" formatCode="\$#,##0.00_);&quot;($&quot;#,##0.00\)"/>
    <numFmt numFmtId="177" formatCode="\$#,##0_);&quot;($&quot;#,##0\)"/>
    <numFmt numFmtId="178" formatCode="0.00"/>
  </numFmts>
  <fonts count="46">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sz val="10"/>
      <color rgb="FF0000D4"/>
      <name val="Arial"/>
      <family val="2"/>
    </font>
    <font>
      <b val="true"/>
      <sz val="10"/>
      <name val="Arial"/>
      <family val="2"/>
    </font>
    <font>
      <b val="true"/>
      <sz val="14"/>
      <name val="Arial"/>
      <family val="2"/>
    </font>
    <font>
      <b val="true"/>
      <sz val="12"/>
      <name val="Arial"/>
      <family val="2"/>
    </font>
    <font>
      <sz val="8"/>
      <name val="Arial"/>
      <family val="2"/>
    </font>
    <font>
      <b val="true"/>
      <sz val="8"/>
      <name val="Arial"/>
      <family val="2"/>
    </font>
    <font>
      <b val="true"/>
      <sz val="10"/>
      <color rgb="FF0000D4"/>
      <name val="Arial"/>
      <family val="2"/>
    </font>
    <font>
      <sz val="10"/>
      <color rgb="FF000000"/>
      <name val="Tahoma"/>
      <family val="2"/>
    </font>
    <font>
      <b val="true"/>
      <sz val="10"/>
      <color rgb="FF000000"/>
      <name val="Tahoma"/>
      <family val="2"/>
    </font>
    <font>
      <sz val="8"/>
      <color rgb="FFDD0806"/>
      <name val="Arial"/>
      <family val="2"/>
    </font>
    <font>
      <sz val="12"/>
      <name val="Arial"/>
      <family val="2"/>
    </font>
    <font>
      <b val="true"/>
      <sz val="24"/>
      <name val="Arial"/>
      <family val="2"/>
    </font>
    <font>
      <sz val="12"/>
      <color rgb="FFFFFFFF"/>
      <name val="Arial"/>
      <family val="2"/>
    </font>
    <font>
      <b val="true"/>
      <sz val="12"/>
      <color rgb="FFCCFFCC"/>
      <name val="Arial"/>
      <family val="2"/>
    </font>
    <font>
      <b val="true"/>
      <sz val="12"/>
      <color rgb="FF000000"/>
      <name val="Arial"/>
      <family val="2"/>
    </font>
    <font>
      <sz val="12"/>
      <color rgb="FF000000"/>
      <name val="Arial"/>
      <family val="2"/>
    </font>
    <font>
      <sz val="12"/>
      <color rgb="FFDD0806"/>
      <name val="Arial"/>
      <family val="2"/>
    </font>
    <font>
      <b val="true"/>
      <sz val="12"/>
      <color rgb="FFDD0806"/>
      <name val="Arial"/>
      <family val="2"/>
    </font>
    <font>
      <b val="true"/>
      <sz val="12"/>
      <color rgb="FFFFFF99"/>
      <name val="Arial"/>
      <family val="2"/>
    </font>
    <font>
      <sz val="7"/>
      <name val="Arial"/>
      <family val="2"/>
    </font>
    <font>
      <sz val="7"/>
      <color rgb="FF000000"/>
      <name val="Arial"/>
      <family val="2"/>
    </font>
    <font>
      <b val="true"/>
      <sz val="7"/>
      <name val="Arial"/>
      <family val="2"/>
    </font>
    <font>
      <b val="true"/>
      <sz val="7"/>
      <color rgb="FF000000"/>
      <name val="Arial"/>
      <family val="2"/>
    </font>
    <font>
      <sz val="7"/>
      <color rgb="FFFFFFFF"/>
      <name val="Arial"/>
      <family val="2"/>
    </font>
    <font>
      <sz val="7"/>
      <color rgb="FFCCFFCC"/>
      <name val="Arial"/>
      <family val="2"/>
    </font>
    <font>
      <b val="true"/>
      <sz val="8"/>
      <color rgb="FF0000D4"/>
      <name val="Arial"/>
      <family val="2"/>
    </font>
    <font>
      <sz val="7"/>
      <name val="Verdana"/>
      <family val="2"/>
    </font>
    <font>
      <sz val="9"/>
      <name val="Verdana"/>
      <family val="2"/>
    </font>
    <font>
      <sz val="8"/>
      <color rgb="FF000000"/>
      <name val="Verdana"/>
      <family val="2"/>
    </font>
    <font>
      <sz val="8"/>
      <color rgb="FF0000D4"/>
      <name val="Arial"/>
      <family val="2"/>
    </font>
    <font>
      <sz val="7"/>
      <color rgb="FFDD0806"/>
      <name val="Arial"/>
      <family val="2"/>
    </font>
    <font>
      <sz val="6"/>
      <name val="Arial"/>
      <family val="2"/>
    </font>
    <font>
      <b val="true"/>
      <sz val="28"/>
      <name val="Arial"/>
      <family val="2"/>
    </font>
    <font>
      <b val="true"/>
      <sz val="16"/>
      <name val="Arial"/>
      <family val="2"/>
    </font>
    <font>
      <b val="true"/>
      <sz val="18"/>
      <name val="Arial"/>
      <family val="2"/>
    </font>
    <font>
      <sz val="9"/>
      <name val="Arial"/>
      <family val="2"/>
    </font>
    <font>
      <b val="true"/>
      <sz val="9"/>
      <name val="Arial"/>
      <family val="2"/>
    </font>
    <font>
      <sz val="9"/>
      <color rgb="FFDD0806"/>
      <name val="Arial"/>
      <family val="2"/>
    </font>
    <font>
      <sz val="85"/>
      <name val="Times New Roman"/>
      <family val="1"/>
    </font>
    <font>
      <b val="true"/>
      <sz val="6"/>
      <name val="Arial"/>
      <family val="2"/>
    </font>
  </fonts>
  <fills count="12">
    <fill>
      <patternFill patternType="none"/>
    </fill>
    <fill>
      <patternFill patternType="gray125"/>
    </fill>
    <fill>
      <patternFill patternType="solid">
        <fgColor rgb="FF1FB714"/>
        <bgColor rgb="FF008000"/>
      </patternFill>
    </fill>
    <fill>
      <patternFill patternType="solid">
        <fgColor rgb="FFFFFF99"/>
        <bgColor rgb="FFFFFFCC"/>
      </patternFill>
    </fill>
    <fill>
      <patternFill patternType="solid">
        <fgColor rgb="FF00ABEA"/>
        <bgColor rgb="FF33CCCC"/>
      </patternFill>
    </fill>
    <fill>
      <patternFill patternType="solid">
        <fgColor rgb="FFFFFF00"/>
        <bgColor rgb="FFFFFF00"/>
      </patternFill>
    </fill>
    <fill>
      <patternFill patternType="solid">
        <fgColor rgb="FFC0C0C0"/>
        <bgColor rgb="FFBFBFBF"/>
      </patternFill>
    </fill>
    <fill>
      <patternFill patternType="solid">
        <fgColor rgb="FFDD0806"/>
        <bgColor rgb="FF99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7" fillId="3" borderId="1" xfId="21" applyFont="true" applyBorder="true" applyAlignment="true" applyProtection="false">
      <alignment horizontal="center" vertical="bottom" textRotation="0" wrapText="true" indent="0" shrinkToFit="false"/>
      <protection locked="true" hidden="false"/>
    </xf>
    <xf numFmtId="164" fontId="7" fillId="4" borderId="1" xfId="21" applyFont="true" applyBorder="true" applyAlignment="true" applyProtection="false">
      <alignment horizontal="center" vertical="bottom" textRotation="0" wrapText="true" indent="0" shrinkToFit="false"/>
      <protection locked="true" hidden="false"/>
    </xf>
    <xf numFmtId="164" fontId="7" fillId="5" borderId="1" xfId="21" applyFont="true" applyBorder="true" applyAlignment="true" applyProtection="false">
      <alignment horizontal="center" vertical="bottom"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6" borderId="1" xfId="21" applyFont="true" applyBorder="true" applyAlignment="true" applyProtection="false">
      <alignment horizontal="center" vertical="bottom" textRotation="0" wrapText="true" indent="0" shrinkToFit="false"/>
      <protection locked="true" hidden="false"/>
    </xf>
    <xf numFmtId="164" fontId="7" fillId="7"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6" fontId="9" fillId="9" borderId="1" xfId="0" applyFont="true" applyBorder="true" applyAlignment="true" applyProtection="true">
      <alignment horizontal="center" vertical="bottom" textRotation="0" wrapText="false" indent="0" shrinkToFit="false"/>
      <protection locked="true" hidden="false"/>
    </xf>
    <xf numFmtId="166" fontId="9" fillId="9" borderId="2"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6" fontId="9" fillId="10" borderId="1" xfId="0" applyFont="true" applyBorder="true" applyAlignment="true" applyProtection="true">
      <alignment horizontal="center" vertical="bottom" textRotation="0" wrapText="false" indent="0" shrinkToFit="false"/>
      <protection locked="true" hidden="false"/>
    </xf>
    <xf numFmtId="166" fontId="19" fillId="1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23" fillId="3" borderId="1" xfId="0" applyFont="true" applyBorder="true" applyAlignment="true" applyProtection="true">
      <alignment horizontal="center" vertical="bottom" textRotation="0" wrapText="false" indent="0" shrinkToFit="false"/>
      <protection locked="true" hidden="false"/>
    </xf>
    <xf numFmtId="166" fontId="24" fillId="3"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6" fontId="25" fillId="9" borderId="3" xfId="0" applyFont="true" applyBorder="true" applyAlignment="true" applyProtection="true">
      <alignment horizontal="center" vertical="bottom" textRotation="0" wrapText="false" indent="0" shrinkToFit="false"/>
      <protection locked="true" hidden="false"/>
    </xf>
    <xf numFmtId="166" fontId="27" fillId="9" borderId="3" xfId="0" applyFont="true" applyBorder="true" applyAlignment="true" applyProtection="true">
      <alignment horizontal="center" vertical="bottom" textRotation="0" wrapText="false" indent="0" shrinkToFit="false"/>
      <protection locked="true" hidden="false"/>
    </xf>
    <xf numFmtId="166" fontId="26" fillId="9" borderId="3" xfId="0" applyFont="true" applyBorder="true" applyAlignment="true" applyProtection="true">
      <alignment horizontal="center" vertical="bottom" textRotation="0" wrapText="false" indent="0" shrinkToFit="false"/>
      <protection locked="true" hidden="false"/>
    </xf>
    <xf numFmtId="166" fontId="28" fillId="9"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false" hidden="false"/>
    </xf>
    <xf numFmtId="166" fontId="25" fillId="0" borderId="3" xfId="0" applyFont="true" applyBorder="true" applyAlignment="true" applyProtection="true">
      <alignment horizontal="center" vertical="bottom" textRotation="0" wrapText="false" indent="0" shrinkToFit="false"/>
      <protection locked="true" hidden="false"/>
    </xf>
    <xf numFmtId="166" fontId="26" fillId="0" borderId="3"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false" hidden="false"/>
    </xf>
    <xf numFmtId="166" fontId="29" fillId="0" borderId="3"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6" fontId="25" fillId="10" borderId="0" xfId="0" applyFont="true" applyBorder="true" applyAlignment="true" applyProtection="true">
      <alignment horizontal="center" vertical="bottom" textRotation="0" wrapText="false" indent="0" shrinkToFit="false"/>
      <protection locked="true" hidden="false"/>
    </xf>
    <xf numFmtId="166" fontId="30" fillId="1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6" fontId="25" fillId="10" borderId="3" xfId="0" applyFont="true" applyBorder="true" applyAlignment="true" applyProtection="true">
      <alignment horizontal="center" vertical="bottom" textRotation="0" wrapText="false" indent="0" shrinkToFit="false"/>
      <protection locked="true" hidden="false"/>
    </xf>
    <xf numFmtId="166" fontId="30" fillId="10" borderId="3"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false" indent="0" shrinkToFit="false"/>
      <protection locked="true" hidden="false"/>
    </xf>
    <xf numFmtId="166" fontId="26" fillId="3" borderId="3"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false" hidden="false"/>
    </xf>
    <xf numFmtId="166" fontId="25" fillId="9" borderId="3" xfId="0" applyFont="true" applyBorder="true" applyAlignment="true" applyProtection="true">
      <alignment horizontal="center" vertical="center" textRotation="0" wrapText="false" indent="0" shrinkToFit="false"/>
      <protection locked="true" hidden="false"/>
    </xf>
    <xf numFmtId="166" fontId="25" fillId="0" borderId="3"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10" borderId="3" xfId="0" applyFont="true" applyBorder="true" applyAlignment="true" applyProtection="true">
      <alignment horizontal="center" vertical="bottom" textRotation="0" wrapText="true" indent="0" shrinkToFit="false"/>
      <protection locked="true" hidden="false"/>
    </xf>
    <xf numFmtId="166" fontId="25" fillId="3" borderId="3"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false" hidden="false"/>
    </xf>
    <xf numFmtId="166" fontId="36" fillId="0" borderId="3" xfId="0" applyFont="true" applyBorder="true" applyAlignment="true" applyProtection="true">
      <alignment horizontal="center" vertical="bottom" textRotation="0" wrapText="false" indent="0" shrinkToFit="false"/>
      <protection locked="true" hidden="false"/>
    </xf>
    <xf numFmtId="169" fontId="25" fillId="0" borderId="3" xfId="0" applyFont="true" applyBorder="true" applyAlignment="false" applyProtection="true">
      <alignment horizontal="general" vertical="bottom" textRotation="0" wrapText="false" indent="0" shrinkToFit="false"/>
      <protection locked="false" hidden="false"/>
    </xf>
    <xf numFmtId="164" fontId="25" fillId="9" borderId="3" xfId="0" applyFont="true" applyBorder="true" applyAlignment="true" applyProtection="true">
      <alignment horizontal="center" vertical="bottom" textRotation="0" wrapText="false" indent="0" shrinkToFit="false"/>
      <protection locked="true" hidden="false"/>
    </xf>
    <xf numFmtId="166" fontId="25" fillId="9" borderId="3" xfId="0" applyFont="true" applyBorder="true" applyAlignment="true" applyProtection="true">
      <alignment horizontal="center" vertical="bottom" textRotation="0" wrapText="true" indent="0" shrinkToFit="false"/>
      <protection locked="true" hidden="false"/>
    </xf>
    <xf numFmtId="166" fontId="26" fillId="0" borderId="3" xfId="0" applyFont="true" applyBorder="true" applyAlignment="true" applyProtection="true">
      <alignment horizontal="center" vertical="bottom" textRotation="0" wrapText="false" indent="0" shrinkToFit="false"/>
      <protection locked="true" hidden="false"/>
    </xf>
    <xf numFmtId="170" fontId="25" fillId="3" borderId="3" xfId="0" applyFont="true" applyBorder="true" applyAlignment="true" applyProtection="true">
      <alignment horizontal="center" vertical="bottom" textRotation="0" wrapText="false" indent="0" shrinkToFit="false"/>
      <protection locked="true" hidden="false"/>
    </xf>
    <xf numFmtId="166" fontId="37" fillId="3" borderId="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4" fontId="9" fillId="1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0"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1" borderId="3" xfId="0" applyFont="true" applyBorder="true" applyAlignment="false" applyProtection="false">
      <alignment horizontal="general" vertical="bottom" textRotation="0" wrapText="false" indent="0" shrinkToFit="false"/>
      <protection locked="true" hidden="false"/>
    </xf>
    <xf numFmtId="166" fontId="16" fillId="11" borderId="3" xfId="0" applyFont="true" applyBorder="true" applyAlignment="true" applyProtection="false">
      <alignment horizontal="general" vertical="bottom" textRotation="0" wrapText="false" indent="0" shrinkToFit="false"/>
      <protection locked="true" hidden="false"/>
    </xf>
    <xf numFmtId="166" fontId="16" fillId="11" borderId="3" xfId="0" applyFont="true" applyBorder="true" applyAlignment="true" applyProtection="false">
      <alignment horizontal="center" vertical="bottom" textRotation="0" wrapText="false" indent="0" shrinkToFit="false"/>
      <protection locked="true" hidden="false"/>
    </xf>
    <xf numFmtId="171" fontId="16" fillId="11" borderId="3" xfId="0" applyFont="true" applyBorder="true" applyAlignment="true" applyProtection="false">
      <alignment horizontal="left" vertical="bottom" textRotation="0" wrapText="false" indent="0" shrinkToFit="false"/>
      <protection locked="true" hidden="false"/>
    </xf>
    <xf numFmtId="164" fontId="16" fillId="11" borderId="3" xfId="0" applyFont="true" applyBorder="true" applyAlignment="true" applyProtection="false">
      <alignment horizontal="center" vertical="bottom" textRotation="0" wrapText="false" indent="0" shrinkToFit="false"/>
      <protection locked="true" hidden="false"/>
    </xf>
    <xf numFmtId="164" fontId="16" fillId="11"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3" fontId="22"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22"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73" fontId="41"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73"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73"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6" fontId="11" fillId="3" borderId="6"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6" fontId="42" fillId="3" borderId="1" xfId="0" applyFont="true" applyBorder="true" applyAlignment="true" applyProtection="false">
      <alignment horizontal="general" vertical="bottom" textRotation="0" wrapText="false" indent="0" shrinkToFit="false"/>
      <protection locked="true" hidden="false"/>
    </xf>
    <xf numFmtId="166" fontId="42" fillId="10" borderId="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3"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41" fillId="0" borderId="7" xfId="0" applyFont="true" applyBorder="true" applyAlignment="true" applyProtection="false">
      <alignment horizontal="center" vertical="bottom" textRotation="0" wrapText="true" indent="0" shrinkToFit="false"/>
      <protection locked="true" hidden="false"/>
    </xf>
    <xf numFmtId="173"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73" fontId="42" fillId="0" borderId="1"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64" fontId="41" fillId="1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75" fontId="4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0" fillId="0"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10" fillId="0" borderId="1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10" fillId="0" borderId="1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left"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10" borderId="6" xfId="0" applyFont="true" applyBorder="true" applyAlignment="true" applyProtection="false">
      <alignment horizontal="right" vertical="center"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6" fontId="42" fillId="0" borderId="15" xfId="0" applyFont="true" applyBorder="true" applyAlignment="true" applyProtection="false">
      <alignment horizontal="right" vertical="bottom" textRotation="0" wrapText="false" indent="0" shrinkToFit="false"/>
      <protection locked="true" hidden="false"/>
    </xf>
    <xf numFmtId="176" fontId="9"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76" fontId="25"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6" fontId="25" fillId="0" borderId="15"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76" fontId="27" fillId="0" borderId="14" xfId="0" applyFont="true" applyBorder="true" applyAlignment="true" applyProtection="false">
      <alignment horizontal="right" vertical="bottom" textRotation="0" wrapText="false" indent="0" shrinkToFit="false"/>
      <protection locked="true" hidden="false"/>
    </xf>
    <xf numFmtId="176" fontId="42" fillId="0" borderId="12" xfId="0" applyFont="true" applyBorder="true" applyAlignment="true" applyProtection="false">
      <alignment horizontal="general" vertical="bottom" textRotation="0" wrapText="false" indent="0" shrinkToFit="false"/>
      <protection locked="true" hidden="false"/>
    </xf>
    <xf numFmtId="176" fontId="37" fillId="0" borderId="14" xfId="0" applyFont="true" applyBorder="true" applyAlignment="true" applyProtection="false">
      <alignment horizontal="right" vertical="bottom" textRotation="0" wrapText="false" indent="0" shrinkToFit="false"/>
      <protection locked="true" hidden="false"/>
    </xf>
    <xf numFmtId="176" fontId="42" fillId="0" borderId="14"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right" vertical="bottom" textRotation="0" wrapText="false" indent="0" shrinkToFit="false"/>
      <protection locked="true" hidden="false"/>
    </xf>
    <xf numFmtId="166" fontId="42" fillId="0" borderId="1" xfId="0" applyFont="true" applyBorder="true" applyAlignment="true" applyProtection="false">
      <alignment horizontal="right" vertical="bottom" textRotation="0" wrapText="false" indent="0" shrinkToFit="false"/>
      <protection locked="true" hidden="false"/>
    </xf>
    <xf numFmtId="176" fontId="45" fillId="0" borderId="14" xfId="0" applyFont="true" applyBorder="true" applyAlignment="true" applyProtection="false">
      <alignment horizontal="general" vertical="bottom" textRotation="0" wrapText="false" indent="0" shrinkToFit="false"/>
      <protection locked="true" hidden="false"/>
    </xf>
    <xf numFmtId="166" fontId="41" fillId="0" borderId="12"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66" fontId="41" fillId="0" borderId="14"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1" fillId="0" borderId="17" xfId="0" applyFont="true" applyBorder="true" applyAlignment="true" applyProtection="false">
      <alignment horizontal="general" vertical="bottom" textRotation="0" wrapText="false" indent="0" shrinkToFit="false"/>
      <protection locked="true" hidden="false"/>
    </xf>
    <xf numFmtId="166" fontId="41" fillId="0" borderId="5" xfId="0" applyFont="true" applyBorder="true" applyAlignment="true" applyProtection="false">
      <alignment horizontal="general" vertical="bottom" textRotation="0" wrapText="false" indent="0" shrinkToFit="false"/>
      <protection locked="true" hidden="false"/>
    </xf>
    <xf numFmtId="176" fontId="42" fillId="0" borderId="5"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6" fontId="37" fillId="0" borderId="1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6" fontId="41" fillId="0" borderId="5" xfId="0" applyFont="true" applyBorder="true" applyAlignment="true" applyProtection="false">
      <alignment horizontal="center" vertical="bottom" textRotation="0" wrapText="false" indent="0" shrinkToFit="false"/>
      <protection locked="true" hidden="false"/>
    </xf>
    <xf numFmtId="177" fontId="42" fillId="0" borderId="5" xfId="0" applyFont="true" applyBorder="true" applyAlignment="true" applyProtection="false">
      <alignment horizontal="center" vertical="bottom" textRotation="0" wrapText="false" indent="0" shrinkToFit="false"/>
      <protection locked="true" hidden="false"/>
    </xf>
    <xf numFmtId="175" fontId="41"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78" fontId="41" fillId="0" borderId="0" xfId="0" applyFont="true" applyBorder="false" applyAlignment="true" applyProtection="false">
      <alignment horizontal="general" vertical="bottom" textRotation="0" wrapText="false" indent="0" shrinkToFit="false"/>
      <protection locked="true" hidden="false"/>
    </xf>
    <xf numFmtId="170" fontId="41" fillId="0" borderId="1" xfId="0" applyFont="true" applyBorder="true" applyAlignment="true" applyProtection="false">
      <alignment horizontal="center" vertical="bottom" textRotation="0" wrapText="true" indent="0" shrinkToFit="false"/>
      <protection locked="true" hidden="false"/>
    </xf>
    <xf numFmtId="178"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8" fontId="41" fillId="0" borderId="0" xfId="0" applyFont="true" applyBorder="true" applyAlignment="true" applyProtection="false">
      <alignment horizontal="general" vertical="bottom" textRotation="0" wrapText="false" indent="0" shrinkToFit="false"/>
      <protection locked="true" hidden="false"/>
    </xf>
    <xf numFmtId="176" fontId="37" fillId="5" borderId="11" xfId="0" applyFont="true" applyBorder="true" applyAlignment="true" applyProtection="false">
      <alignment horizontal="center" vertical="top" textRotation="0" wrapText="false" indent="0" shrinkToFit="false"/>
      <protection locked="true" hidden="false"/>
    </xf>
    <xf numFmtId="177" fontId="42"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5" fontId="41" fillId="5" borderId="5" xfId="0" applyFont="true" applyBorder="true" applyAlignment="true" applyProtection="false">
      <alignment horizontal="center" vertical="bottom" textRotation="0" wrapText="false" indent="0" shrinkToFit="false"/>
      <protection locked="true" hidden="false"/>
    </xf>
    <xf numFmtId="173" fontId="10" fillId="0" borderId="8"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4880</xdr:colOff>
      <xdr:row>0</xdr:row>
      <xdr:rowOff>19440</xdr:rowOff>
    </xdr:from>
    <xdr:to>
      <xdr:col>1</xdr:col>
      <xdr:colOff>212760</xdr:colOff>
      <xdr:row>3</xdr:row>
      <xdr:rowOff>180720</xdr:rowOff>
    </xdr:to>
    <xdr:pic>
      <xdr:nvPicPr>
        <xdr:cNvPr id="0" name="Picture 4" descr="logo"/>
        <xdr:cNvPicPr/>
      </xdr:nvPicPr>
      <xdr:blipFill>
        <a:blip r:embed="rId1"/>
        <a:stretch/>
      </xdr:blipFill>
      <xdr:spPr>
        <a:xfrm>
          <a:off x="884880" y="19440"/>
          <a:ext cx="1744200" cy="130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9" name="Picture 22"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0" name="Picture 18"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1" name="Picture 17"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xdr:row>
      <xdr:rowOff>0</xdr:rowOff>
    </xdr:from>
    <xdr:to>
      <xdr:col>5</xdr:col>
      <xdr:colOff>360</xdr:colOff>
      <xdr:row>4</xdr:row>
      <xdr:rowOff>85320</xdr:rowOff>
    </xdr:to>
    <xdr:pic>
      <xdr:nvPicPr>
        <xdr:cNvPr id="12" name="Picture 2" descr="logo"/>
        <xdr:cNvPicPr/>
      </xdr:nvPicPr>
      <xdr:blipFill>
        <a:blip r:embed="rId1"/>
        <a:stretch/>
      </xdr:blipFill>
      <xdr:spPr>
        <a:xfrm>
          <a:off x="883800" y="85680"/>
          <a:ext cx="583560" cy="42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3" name="Picture 14"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4" name="Picture 22"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5" name="Picture 22"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xdr:row>
      <xdr:rowOff>0</xdr:rowOff>
    </xdr:from>
    <xdr:to>
      <xdr:col>5</xdr:col>
      <xdr:colOff>360</xdr:colOff>
      <xdr:row>4</xdr:row>
      <xdr:rowOff>85320</xdr:rowOff>
    </xdr:to>
    <xdr:pic>
      <xdr:nvPicPr>
        <xdr:cNvPr id="16" name="Picture 2" descr="logo"/>
        <xdr:cNvPicPr/>
      </xdr:nvPicPr>
      <xdr:blipFill>
        <a:blip r:embed="rId1"/>
        <a:stretch/>
      </xdr:blipFill>
      <xdr:spPr>
        <a:xfrm>
          <a:off x="883800" y="85680"/>
          <a:ext cx="58356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1" name="Picture 40"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28440</xdr:rowOff>
    </xdr:from>
    <xdr:to>
      <xdr:col>5</xdr:col>
      <xdr:colOff>10440</xdr:colOff>
      <xdr:row>2</xdr:row>
      <xdr:rowOff>38160</xdr:rowOff>
    </xdr:to>
    <xdr:pic>
      <xdr:nvPicPr>
        <xdr:cNvPr id="2" name="Picture 41" descr="logo"/>
        <xdr:cNvPicPr/>
      </xdr:nvPicPr>
      <xdr:blipFill>
        <a:blip r:embed="rId1"/>
        <a:stretch/>
      </xdr:blipFill>
      <xdr:spPr>
        <a:xfrm>
          <a:off x="1236240" y="28440"/>
          <a:ext cx="5331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10440</xdr:colOff>
      <xdr:row>2</xdr:row>
      <xdr:rowOff>28800</xdr:rowOff>
    </xdr:to>
    <xdr:pic>
      <xdr:nvPicPr>
        <xdr:cNvPr id="3" name="Picture 16" descr="logo"/>
        <xdr:cNvPicPr/>
      </xdr:nvPicPr>
      <xdr:blipFill>
        <a:blip r:embed="rId1"/>
        <a:stretch/>
      </xdr:blipFill>
      <xdr:spPr>
        <a:xfrm>
          <a:off x="1236240" y="9720"/>
          <a:ext cx="53316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6320</xdr:rowOff>
    </xdr:from>
    <xdr:to>
      <xdr:col>5</xdr:col>
      <xdr:colOff>360</xdr:colOff>
      <xdr:row>4</xdr:row>
      <xdr:rowOff>75960</xdr:rowOff>
    </xdr:to>
    <xdr:pic>
      <xdr:nvPicPr>
        <xdr:cNvPr id="4" name="Picture 2" descr="logo"/>
        <xdr:cNvPicPr/>
      </xdr:nvPicPr>
      <xdr:blipFill>
        <a:blip r:embed="rId1"/>
        <a:stretch/>
      </xdr:blipFill>
      <xdr:spPr>
        <a:xfrm>
          <a:off x="883800" y="76320"/>
          <a:ext cx="583560" cy="42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5" name="Picture 13"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6" name="Picture 13"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720</xdr:colOff>
      <xdr:row>0</xdr:row>
      <xdr:rowOff>9720</xdr:rowOff>
    </xdr:from>
    <xdr:to>
      <xdr:col>5</xdr:col>
      <xdr:colOff>360</xdr:colOff>
      <xdr:row>2</xdr:row>
      <xdr:rowOff>28800</xdr:rowOff>
    </xdr:to>
    <xdr:pic>
      <xdr:nvPicPr>
        <xdr:cNvPr id="7" name="Picture 20" descr="logo"/>
        <xdr:cNvPicPr/>
      </xdr:nvPicPr>
      <xdr:blipFill>
        <a:blip r:embed="rId1"/>
        <a:stretch/>
      </xdr:blipFill>
      <xdr:spPr>
        <a:xfrm>
          <a:off x="1236240" y="9720"/>
          <a:ext cx="52308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1</xdr:row>
      <xdr:rowOff>0</xdr:rowOff>
    </xdr:from>
    <xdr:to>
      <xdr:col>4</xdr:col>
      <xdr:colOff>342360</xdr:colOff>
      <xdr:row>4</xdr:row>
      <xdr:rowOff>85320</xdr:rowOff>
    </xdr:to>
    <xdr:pic>
      <xdr:nvPicPr>
        <xdr:cNvPr id="8" name="Picture 2" descr="logo"/>
        <xdr:cNvPicPr/>
      </xdr:nvPicPr>
      <xdr:blipFill>
        <a:blip r:embed="rId1"/>
        <a:stretch/>
      </xdr:blipFill>
      <xdr:spPr>
        <a:xfrm>
          <a:off x="864000" y="85680"/>
          <a:ext cx="59328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older%20Redirection/Users/KARLDM~1/AppData/Local/Temp/QM%20forms%202008-Blank%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Lists"/>
      <sheetName val="Cover"/>
      <sheetName val="General Summary"/>
      <sheetName val="Detail Summary"/>
      <sheetName val="FUND Allocations"/>
      <sheetName val="Accounts Worksheet"/>
      <sheetName val="Checklist"/>
      <sheetName val="Jan"/>
      <sheetName val="Feb"/>
      <sheetName val="Mar"/>
      <sheetName val="1Q"/>
      <sheetName val="Apr"/>
      <sheetName val="May"/>
      <sheetName val="Jun"/>
      <sheetName val="2Q"/>
      <sheetName val="Jul"/>
      <sheetName val="Aug"/>
      <sheetName val="Sep"/>
      <sheetName val="3Q"/>
      <sheetName val="Oct"/>
      <sheetName val="Nov"/>
      <sheetName val="Dec"/>
      <sheetName val="4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A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108.42"/>
    <col collapsed="false" customWidth="false" hidden="false" outlineLevel="0" max="257" min="2" style="2" width="9.14"/>
  </cols>
  <sheetData>
    <row r="1" customFormat="false" ht="18" hidden="false" customHeight="false" outlineLevel="0" collapsed="false">
      <c r="A1" s="3" t="s">
        <v>0</v>
      </c>
    </row>
    <row r="2" customFormat="false" ht="25.5" hidden="false" customHeight="false" outlineLevel="0" collapsed="false">
      <c r="A2" s="1" t="s">
        <v>1</v>
      </c>
    </row>
    <row r="3" customFormat="false" ht="51" hidden="false" customHeight="false" outlineLevel="0" collapsed="false">
      <c r="A3" s="1" t="s">
        <v>2</v>
      </c>
    </row>
    <row r="4" customFormat="false" ht="38.2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4" t="s">
        <v>5</v>
      </c>
    </row>
    <row r="7" customFormat="false" ht="12.75" hidden="false" customHeight="false" outlineLevel="0" collapsed="false">
      <c r="A7" s="4" t="s">
        <v>6</v>
      </c>
    </row>
    <row r="8" customFormat="false" ht="12.75" hidden="false" customHeight="false" outlineLevel="0" collapsed="false">
      <c r="A8" s="4" t="s">
        <v>7</v>
      </c>
    </row>
    <row r="10" customFormat="false" ht="12.75" hidden="false" customHeight="false" outlineLevel="0" collapsed="false">
      <c r="A10" s="5" t="s">
        <v>8</v>
      </c>
    </row>
    <row r="11" customFormat="false" ht="25.5" hidden="false" customHeight="false" outlineLevel="0" collapsed="false">
      <c r="A11" s="1" t="s">
        <v>9</v>
      </c>
    </row>
    <row r="12" customFormat="false" ht="51" hidden="false" customHeight="false" outlineLevel="0" collapsed="false">
      <c r="A12" s="1" t="s">
        <v>10</v>
      </c>
    </row>
    <row r="13" customFormat="false" ht="38.25" hidden="false" customHeight="false" outlineLevel="0" collapsed="false">
      <c r="A13" s="1" t="s">
        <v>11</v>
      </c>
    </row>
    <row r="14" customFormat="false" ht="38.25" hidden="false" customHeight="false" outlineLevel="0" collapsed="false">
      <c r="A14" s="1" t="s">
        <v>12</v>
      </c>
    </row>
    <row r="15" customFormat="false" ht="38.25" hidden="false" customHeight="false" outlineLevel="0" collapsed="false">
      <c r="A15" s="1" t="s">
        <v>13</v>
      </c>
    </row>
    <row r="17" customFormat="false" ht="12.75" hidden="false" customHeight="false" outlineLevel="0" collapsed="false">
      <c r="A17" s="6" t="s">
        <v>14</v>
      </c>
    </row>
    <row r="18" customFormat="false" ht="25.5" hidden="false" customHeight="false" outlineLevel="0" collapsed="false">
      <c r="A18" s="1" t="s">
        <v>15</v>
      </c>
    </row>
    <row r="19" customFormat="false" ht="38.25" hidden="false" customHeight="false" outlineLevel="0" collapsed="false">
      <c r="A19" s="1" t="s">
        <v>16</v>
      </c>
    </row>
    <row r="20" customFormat="false" ht="25.5" hidden="false" customHeight="false" outlineLevel="0" collapsed="false">
      <c r="A20" s="1" t="s">
        <v>17</v>
      </c>
    </row>
    <row r="22" customFormat="false" ht="12.75" hidden="false" customHeight="false" outlineLevel="0" collapsed="false">
      <c r="A22" s="7" t="s">
        <v>18</v>
      </c>
    </row>
    <row r="23" customFormat="false" ht="25.5" hidden="false" customHeight="false" outlineLevel="0" collapsed="false">
      <c r="A23" s="1" t="s">
        <v>19</v>
      </c>
    </row>
    <row r="24" customFormat="false" ht="25.5" hidden="false" customHeight="false" outlineLevel="0" collapsed="false">
      <c r="A24" s="1" t="s">
        <v>20</v>
      </c>
    </row>
    <row r="25" customFormat="false" ht="25.5" hidden="false" customHeight="false" outlineLevel="0" collapsed="false">
      <c r="A25" s="1" t="s">
        <v>21</v>
      </c>
    </row>
    <row r="27" customFormat="false" ht="12.75" hidden="false" customHeight="false" outlineLevel="0" collapsed="false">
      <c r="A27" s="8" t="s">
        <v>22</v>
      </c>
    </row>
    <row r="28" customFormat="false" ht="25.5" hidden="false" customHeight="false" outlineLevel="0" collapsed="false">
      <c r="A28" s="1" t="s">
        <v>23</v>
      </c>
    </row>
    <row r="29" customFormat="false" ht="12.75" hidden="false" customHeight="false" outlineLevel="0" collapsed="false">
      <c r="A29" s="1" t="s">
        <v>24</v>
      </c>
    </row>
    <row r="30" customFormat="false" ht="25.5" hidden="false" customHeight="false" outlineLevel="0" collapsed="false">
      <c r="A30" s="1" t="s">
        <v>25</v>
      </c>
    </row>
    <row r="31" customFormat="false" ht="12.75" hidden="false" customHeight="false" outlineLevel="0" collapsed="false">
      <c r="A31" s="1" t="s">
        <v>26</v>
      </c>
    </row>
    <row r="32" customFormat="false" ht="25.5" hidden="false" customHeight="false" outlineLevel="0" collapsed="false">
      <c r="A32" s="1" t="s">
        <v>27</v>
      </c>
    </row>
    <row r="34" customFormat="false" ht="12.75" hidden="false" customHeight="false" outlineLevel="0" collapsed="false">
      <c r="A34" s="9" t="s">
        <v>28</v>
      </c>
    </row>
    <row r="35" customFormat="false" ht="25.5" hidden="false" customHeight="false" outlineLevel="0" collapsed="false">
      <c r="A35" s="1" t="s">
        <v>29</v>
      </c>
    </row>
    <row r="36" customFormat="false" ht="25.5" hidden="false" customHeight="false" outlineLevel="0" collapsed="false">
      <c r="A36" s="1" t="s">
        <v>30</v>
      </c>
    </row>
    <row r="37" customFormat="false" ht="25.5" hidden="false" customHeight="false" outlineLevel="0" collapsed="false">
      <c r="A37" s="1" t="s">
        <v>31</v>
      </c>
    </row>
    <row r="39" customFormat="false" ht="12.75" hidden="false" customHeight="false" outlineLevel="0" collapsed="false">
      <c r="A39" s="9" t="s">
        <v>32</v>
      </c>
    </row>
    <row r="40" customFormat="false" ht="25.5" hidden="false" customHeight="false" outlineLevel="0" collapsed="false">
      <c r="A40" s="1" t="s">
        <v>33</v>
      </c>
    </row>
    <row r="41" customFormat="false" ht="25.5" hidden="false" customHeight="false" outlineLevel="0" collapsed="false">
      <c r="A41" s="1" t="s">
        <v>34</v>
      </c>
    </row>
    <row r="42" customFormat="false" ht="25.5" hidden="false" customHeight="false" outlineLevel="0" collapsed="false">
      <c r="A42" s="1" t="s">
        <v>31</v>
      </c>
    </row>
    <row r="44" customFormat="false" ht="12.75" hidden="false" customHeight="false" outlineLevel="0" collapsed="false">
      <c r="A44" s="10" t="s">
        <v>35</v>
      </c>
    </row>
    <row r="45" customFormat="false" ht="38.25" hidden="false" customHeight="false" outlineLevel="0" collapsed="false">
      <c r="A45" s="1" t="s">
        <v>36</v>
      </c>
    </row>
    <row r="46" customFormat="false" ht="12.75" hidden="false" customHeight="false" outlineLevel="0" collapsed="false">
      <c r="A46" s="1" t="s">
        <v>37</v>
      </c>
    </row>
    <row r="48" customFormat="false" ht="18" hidden="false" customHeight="false" outlineLevel="0" collapsed="false">
      <c r="A48" s="11" t="s">
        <v>38</v>
      </c>
    </row>
    <row r="49" customFormat="false" ht="15.75" hidden="false" customHeight="false" outlineLevel="0" collapsed="false">
      <c r="A49" s="12" t="s">
        <v>39</v>
      </c>
    </row>
    <row r="50" customFormat="false" ht="15.75" hidden="false" customHeight="false" outlineLevel="0" collapsed="false">
      <c r="A50" s="12" t="s">
        <v>40</v>
      </c>
    </row>
    <row r="51" customFormat="false" ht="15.75" hidden="false" customHeight="false" outlineLevel="0" collapsed="false">
      <c r="A51" s="12" t="s">
        <v>41</v>
      </c>
    </row>
  </sheetData>
  <printOptions headings="false" gridLines="false" gridLinesSet="true" horizontalCentered="false" verticalCentered="false"/>
  <pageMargins left="0.75" right="0.25" top="0.5" bottom="0.2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6" activeCellId="0" sqref="V16"/>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575</v>
      </c>
      <c r="E4" s="200"/>
      <c r="F4" s="200"/>
      <c r="G4" s="201" t="s">
        <v>362</v>
      </c>
      <c r="H4" s="200" t="n">
        <v>40602</v>
      </c>
      <c r="I4" s="200"/>
      <c r="J4" s="200"/>
      <c r="K4" s="200"/>
      <c r="L4" s="202"/>
      <c r="O4" s="203" t="s">
        <v>363</v>
      </c>
      <c r="P4" s="203"/>
      <c r="Q4" s="203"/>
      <c r="R4" s="200" t="n">
        <v>40613</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44" t="s">
        <v>367</v>
      </c>
      <c r="N5" s="244"/>
      <c r="O5" s="244"/>
      <c r="P5" s="244"/>
      <c r="Q5" s="244"/>
      <c r="R5" s="244"/>
      <c r="S5" s="244"/>
      <c r="T5" s="244"/>
    </row>
    <row r="6" customFormat="false" ht="12.6" hidden="false" customHeight="true" outlineLevel="0" collapsed="false">
      <c r="A6" s="206"/>
      <c r="B6" s="206"/>
      <c r="C6" s="245"/>
      <c r="D6" s="245"/>
      <c r="E6" s="245"/>
      <c r="F6" s="246"/>
      <c r="G6" s="246"/>
      <c r="H6" s="246"/>
      <c r="I6" s="213"/>
      <c r="J6" s="213"/>
      <c r="K6" s="247"/>
      <c r="L6" s="247"/>
      <c r="M6" s="248"/>
      <c r="N6" s="248"/>
      <c r="O6" s="248"/>
      <c r="P6" s="249"/>
      <c r="Q6" s="249"/>
      <c r="R6" s="249"/>
      <c r="S6" s="250"/>
      <c r="T6" s="250"/>
    </row>
    <row r="7" customFormat="false" ht="12.6" hidden="false" customHeight="true" outlineLevel="0" collapsed="false">
      <c r="A7" s="206"/>
      <c r="B7" s="206"/>
      <c r="C7" s="245"/>
      <c r="D7" s="245"/>
      <c r="E7" s="245"/>
      <c r="F7" s="246"/>
      <c r="G7" s="246"/>
      <c r="H7" s="246"/>
      <c r="I7" s="213"/>
      <c r="J7" s="213"/>
      <c r="K7" s="251"/>
      <c r="L7" s="251"/>
      <c r="M7" s="248"/>
      <c r="N7" s="248"/>
      <c r="O7" s="248"/>
      <c r="P7" s="249"/>
      <c r="Q7" s="249"/>
      <c r="R7" s="249"/>
      <c r="S7" s="250"/>
      <c r="T7" s="250"/>
    </row>
    <row r="8" customFormat="false" ht="12.6" hidden="false" customHeight="true" outlineLevel="0" collapsed="false">
      <c r="A8" s="206"/>
      <c r="B8" s="206"/>
      <c r="C8" s="245"/>
      <c r="D8" s="245"/>
      <c r="E8" s="245"/>
      <c r="F8" s="246"/>
      <c r="G8" s="246"/>
      <c r="H8" s="246"/>
      <c r="I8" s="213"/>
      <c r="J8" s="213"/>
      <c r="K8" s="251"/>
      <c r="L8" s="251"/>
      <c r="M8" s="248"/>
      <c r="N8" s="248"/>
      <c r="O8" s="248"/>
      <c r="P8" s="249"/>
      <c r="Q8" s="249"/>
      <c r="R8" s="249"/>
      <c r="S8" s="250"/>
      <c r="T8" s="250"/>
    </row>
    <row r="9" customFormat="false" ht="12.6" hidden="false" customHeight="true" outlineLevel="0" collapsed="false">
      <c r="A9" s="206"/>
      <c r="B9" s="206"/>
      <c r="C9" s="245"/>
      <c r="D9" s="245"/>
      <c r="E9" s="245"/>
      <c r="F9" s="246"/>
      <c r="G9" s="246"/>
      <c r="H9" s="246"/>
      <c r="I9" s="213"/>
      <c r="J9" s="213"/>
      <c r="K9" s="251"/>
      <c r="L9" s="251"/>
      <c r="M9" s="248"/>
      <c r="N9" s="248"/>
      <c r="O9" s="248"/>
      <c r="P9" s="249"/>
      <c r="Q9" s="249"/>
      <c r="R9" s="249"/>
      <c r="S9" s="250"/>
      <c r="T9" s="250"/>
    </row>
    <row r="10" customFormat="false" ht="12.6" hidden="false" customHeight="true" outlineLevel="0" collapsed="false">
      <c r="A10" s="206"/>
      <c r="B10" s="206"/>
      <c r="C10" s="245"/>
      <c r="D10" s="245"/>
      <c r="E10" s="245"/>
      <c r="F10" s="246"/>
      <c r="G10" s="246"/>
      <c r="H10" s="246"/>
      <c r="I10" s="213"/>
      <c r="J10" s="213"/>
      <c r="K10" s="251"/>
      <c r="L10" s="251"/>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13"/>
      <c r="J11" s="213"/>
      <c r="K11" s="251"/>
      <c r="L11" s="251"/>
      <c r="M11" s="248"/>
      <c r="N11" s="248"/>
      <c r="O11" s="248"/>
      <c r="P11" s="249"/>
      <c r="Q11" s="249"/>
      <c r="R11" s="249"/>
      <c r="S11" s="213"/>
      <c r="T11" s="213"/>
    </row>
    <row r="12" customFormat="false" ht="12.6" hidden="false" customHeight="true" outlineLevel="0" collapsed="false">
      <c r="A12" s="206"/>
      <c r="B12" s="206"/>
      <c r="C12" s="245"/>
      <c r="D12" s="245"/>
      <c r="E12" s="245"/>
      <c r="F12" s="246"/>
      <c r="G12" s="246"/>
      <c r="H12" s="246"/>
      <c r="I12" s="213"/>
      <c r="J12" s="213"/>
      <c r="K12" s="251"/>
      <c r="L12" s="251"/>
      <c r="M12" s="248"/>
      <c r="N12" s="248"/>
      <c r="O12" s="248"/>
      <c r="P12" s="249"/>
      <c r="Q12" s="249"/>
      <c r="R12" s="249"/>
      <c r="S12" s="214"/>
      <c r="T12" s="214"/>
    </row>
    <row r="13" customFormat="false" ht="12.6" hidden="false" customHeight="true" outlineLevel="0" collapsed="false">
      <c r="A13" s="206"/>
      <c r="B13" s="206"/>
      <c r="C13" s="245"/>
      <c r="D13" s="245"/>
      <c r="E13" s="245"/>
      <c r="F13" s="246"/>
      <c r="G13" s="246"/>
      <c r="H13" s="246"/>
      <c r="I13" s="213"/>
      <c r="J13" s="213"/>
      <c r="K13" s="251"/>
      <c r="L13" s="251"/>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13"/>
      <c r="J14" s="213"/>
      <c r="K14" s="251"/>
      <c r="L14" s="251"/>
      <c r="M14" s="248"/>
      <c r="N14" s="248"/>
      <c r="O14" s="248"/>
      <c r="P14" s="249"/>
      <c r="Q14" s="249"/>
      <c r="R14" s="249"/>
      <c r="S14" s="213"/>
      <c r="T14" s="213"/>
    </row>
    <row r="15" customFormat="false" ht="12.6" hidden="false" customHeight="true" outlineLevel="0" collapsed="false">
      <c r="A15" s="206"/>
      <c r="B15" s="206"/>
      <c r="C15" s="245"/>
      <c r="D15" s="245"/>
      <c r="E15" s="245"/>
      <c r="F15" s="246"/>
      <c r="G15" s="246"/>
      <c r="H15" s="246"/>
      <c r="I15" s="213"/>
      <c r="J15" s="213"/>
      <c r="K15" s="251"/>
      <c r="L15" s="251"/>
      <c r="M15" s="248"/>
      <c r="N15" s="248"/>
      <c r="O15" s="248"/>
      <c r="P15" s="249"/>
      <c r="Q15" s="249"/>
      <c r="R15" s="249"/>
      <c r="S15" s="213"/>
      <c r="T15" s="213"/>
    </row>
    <row r="16" customFormat="false" ht="12.6" hidden="false" customHeight="true" outlineLevel="0" collapsed="false">
      <c r="A16" s="206"/>
      <c r="B16" s="206"/>
      <c r="C16" s="245"/>
      <c r="D16" s="245"/>
      <c r="E16" s="245"/>
      <c r="F16" s="246"/>
      <c r="G16" s="246"/>
      <c r="H16" s="246"/>
      <c r="I16" s="213"/>
      <c r="J16" s="213"/>
      <c r="K16" s="251"/>
      <c r="L16" s="251"/>
      <c r="M16" s="248"/>
      <c r="N16" s="248"/>
      <c r="O16" s="248"/>
      <c r="P16" s="249"/>
      <c r="Q16" s="249"/>
      <c r="R16" s="249"/>
      <c r="S16" s="213"/>
      <c r="T16" s="213"/>
    </row>
    <row r="17" customFormat="false" ht="12.6" hidden="false" customHeight="true" outlineLevel="0" collapsed="false">
      <c r="A17" s="206"/>
      <c r="B17" s="206"/>
      <c r="C17" s="245"/>
      <c r="D17" s="245"/>
      <c r="E17" s="245"/>
      <c r="F17" s="246"/>
      <c r="G17" s="246"/>
      <c r="H17" s="246"/>
      <c r="I17" s="213"/>
      <c r="J17" s="213"/>
      <c r="K17" s="251"/>
      <c r="L17" s="251"/>
      <c r="M17" s="248"/>
      <c r="N17" s="248"/>
      <c r="O17" s="248"/>
      <c r="P17" s="249"/>
      <c r="Q17" s="249"/>
      <c r="R17" s="249"/>
      <c r="S17" s="213"/>
      <c r="T17" s="213"/>
    </row>
    <row r="18" customFormat="false" ht="12.6" hidden="false" customHeight="true" outlineLevel="0" collapsed="false">
      <c r="A18" s="218"/>
      <c r="B18" s="218"/>
      <c r="C18" s="245"/>
      <c r="D18" s="245"/>
      <c r="E18" s="245"/>
      <c r="F18" s="246"/>
      <c r="G18" s="246"/>
      <c r="H18" s="246"/>
      <c r="I18" s="214"/>
      <c r="J18" s="214"/>
      <c r="K18" s="210"/>
      <c r="L18" s="210"/>
      <c r="M18" s="248"/>
      <c r="N18" s="248"/>
      <c r="O18" s="248"/>
      <c r="P18" s="249"/>
      <c r="Q18" s="249"/>
      <c r="R18" s="249"/>
      <c r="S18" s="213"/>
      <c r="T18" s="213"/>
    </row>
    <row r="19" customFormat="false" ht="12.6" hidden="false" customHeight="true" outlineLevel="0" collapsed="false">
      <c r="A19" s="218"/>
      <c r="B19" s="218"/>
      <c r="C19" s="245"/>
      <c r="D19" s="245"/>
      <c r="E19" s="245"/>
      <c r="F19" s="246"/>
      <c r="G19" s="246"/>
      <c r="H19" s="246"/>
      <c r="I19" s="214"/>
      <c r="J19" s="214"/>
      <c r="K19" s="210"/>
      <c r="L19" s="210"/>
      <c r="M19" s="248"/>
      <c r="N19" s="248"/>
      <c r="O19" s="248"/>
      <c r="P19" s="249"/>
      <c r="Q19" s="249"/>
      <c r="R19" s="249"/>
      <c r="S19" s="213"/>
      <c r="T19" s="213"/>
    </row>
    <row r="20" customFormat="false" ht="12.6" hidden="false" customHeight="true" outlineLevel="0" collapsed="false">
      <c r="A20" s="218"/>
      <c r="B20" s="218"/>
      <c r="C20" s="245"/>
      <c r="D20" s="245"/>
      <c r="E20" s="245"/>
      <c r="F20" s="246"/>
      <c r="G20" s="246"/>
      <c r="H20" s="246"/>
      <c r="I20" s="214"/>
      <c r="J20" s="214"/>
      <c r="K20" s="210"/>
      <c r="L20" s="210"/>
      <c r="M20" s="248"/>
      <c r="N20" s="248"/>
      <c r="O20" s="248"/>
      <c r="P20" s="249"/>
      <c r="Q20" s="249"/>
      <c r="R20" s="249"/>
      <c r="S20" s="217"/>
      <c r="T20" s="217"/>
    </row>
    <row r="21" customFormat="false" ht="12.6" hidden="false" customHeight="true" outlineLevel="0" collapsed="false">
      <c r="A21" s="218"/>
      <c r="B21" s="218"/>
      <c r="C21" s="245"/>
      <c r="D21" s="245"/>
      <c r="E21" s="245"/>
      <c r="F21" s="246"/>
      <c r="G21" s="246"/>
      <c r="H21" s="246"/>
      <c r="I21" s="214"/>
      <c r="J21" s="214"/>
      <c r="K21" s="210"/>
      <c r="L21" s="210"/>
      <c r="M21" s="248"/>
      <c r="N21" s="248"/>
      <c r="O21" s="248"/>
      <c r="P21" s="249"/>
      <c r="Q21" s="249"/>
      <c r="R21" s="249"/>
      <c r="S21" s="214"/>
      <c r="T21" s="214"/>
      <c r="V21" s="220"/>
      <c r="W21" s="0"/>
    </row>
    <row r="22" customFormat="false" ht="12.6" hidden="false" customHeight="true" outlineLevel="0" collapsed="false">
      <c r="A22" s="218"/>
      <c r="B22" s="218"/>
      <c r="C22" s="245"/>
      <c r="D22" s="245"/>
      <c r="E22" s="245"/>
      <c r="F22" s="246"/>
      <c r="G22" s="246"/>
      <c r="H22" s="246"/>
      <c r="I22" s="214"/>
      <c r="J22" s="214"/>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4"/>
      <c r="J23" s="214"/>
      <c r="K23" s="210"/>
      <c r="L23" s="210"/>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4"/>
      <c r="J24" s="214"/>
      <c r="K24" s="210"/>
      <c r="L24" s="210"/>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4"/>
      <c r="J25" s="214"/>
      <c r="K25" s="210"/>
      <c r="L25" s="210"/>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4"/>
      <c r="J26" s="214"/>
      <c r="K26" s="210"/>
      <c r="L26" s="210"/>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4"/>
      <c r="J27" s="214"/>
      <c r="K27" s="210"/>
      <c r="L27" s="210"/>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4"/>
      <c r="J28" s="214"/>
      <c r="K28" s="210"/>
      <c r="L28" s="210"/>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4"/>
      <c r="J29" s="214"/>
      <c r="K29" s="210"/>
      <c r="L29" s="210"/>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4"/>
      <c r="J30" s="214"/>
      <c r="K30" s="210"/>
      <c r="L30" s="210"/>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4"/>
      <c r="J31" s="214"/>
      <c r="K31" s="210"/>
      <c r="L31" s="210"/>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4"/>
      <c r="J32" s="214"/>
      <c r="K32" s="210"/>
      <c r="L32" s="210"/>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4"/>
      <c r="J33" s="214"/>
      <c r="K33" s="210"/>
      <c r="L33" s="210"/>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4"/>
      <c r="J34" s="214"/>
      <c r="K34" s="210"/>
      <c r="L34" s="210"/>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4"/>
      <c r="J35" s="214"/>
      <c r="K35" s="210"/>
      <c r="L35" s="210"/>
      <c r="M35" s="248"/>
      <c r="N35" s="248"/>
      <c r="O35" s="248"/>
      <c r="P35" s="249"/>
      <c r="Q35" s="249"/>
      <c r="R35" s="249"/>
      <c r="S35" s="214"/>
      <c r="T35" s="214"/>
    </row>
    <row r="36" customFormat="false" ht="12.6" hidden="false" customHeight="true" outlineLevel="0" collapsed="false">
      <c r="A36" s="218"/>
      <c r="B36" s="218"/>
      <c r="C36" s="245"/>
      <c r="D36" s="245"/>
      <c r="E36" s="245"/>
      <c r="F36" s="246"/>
      <c r="G36" s="246"/>
      <c r="H36" s="246"/>
      <c r="I36" s="214"/>
      <c r="J36" s="214"/>
      <c r="K36" s="210"/>
      <c r="L36" s="210"/>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4"/>
      <c r="J37" s="214"/>
      <c r="K37" s="210"/>
      <c r="L37" s="210"/>
      <c r="M37" s="248"/>
      <c r="N37" s="248"/>
      <c r="O37" s="248"/>
      <c r="P37" s="249"/>
      <c r="Q37" s="249"/>
      <c r="R37" s="249"/>
      <c r="S37" s="214"/>
      <c r="T37" s="214"/>
    </row>
    <row r="38" customFormat="false" ht="12.6" hidden="false" customHeight="true" outlineLevel="0" collapsed="false">
      <c r="A38" s="218"/>
      <c r="B38" s="218"/>
      <c r="C38" s="245"/>
      <c r="D38" s="245"/>
      <c r="E38" s="245"/>
      <c r="F38" s="246"/>
      <c r="G38" s="246"/>
      <c r="H38" s="246"/>
      <c r="I38" s="214"/>
      <c r="J38" s="214"/>
      <c r="K38" s="210"/>
      <c r="L38" s="210"/>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4"/>
      <c r="J39" s="214"/>
      <c r="K39" s="210"/>
      <c r="L39" s="210"/>
      <c r="M39" s="248"/>
      <c r="N39" s="248"/>
      <c r="O39" s="248"/>
      <c r="P39" s="249"/>
      <c r="Q39" s="249"/>
      <c r="R39" s="249"/>
      <c r="S39" s="214"/>
      <c r="T39" s="214"/>
    </row>
    <row r="40" customFormat="false" ht="12.6" hidden="false" customHeight="true" outlineLevel="0" collapsed="false">
      <c r="A40" s="218"/>
      <c r="B40" s="218"/>
      <c r="C40" s="245"/>
      <c r="D40" s="245"/>
      <c r="E40" s="245"/>
      <c r="F40" s="246"/>
      <c r="G40" s="246"/>
      <c r="H40" s="246"/>
      <c r="I40" s="214"/>
      <c r="J40" s="214"/>
      <c r="K40" s="210"/>
      <c r="L40" s="210"/>
      <c r="M40" s="248"/>
      <c r="N40" s="248"/>
      <c r="O40" s="248"/>
      <c r="P40" s="249"/>
      <c r="Q40" s="249"/>
      <c r="R40" s="249"/>
      <c r="S40" s="214"/>
      <c r="T40" s="214"/>
    </row>
    <row r="41" customFormat="false" ht="12.6" hidden="false" customHeight="true" outlineLevel="0" collapsed="false">
      <c r="A41" s="206"/>
      <c r="B41" s="206"/>
      <c r="C41" s="245"/>
      <c r="D41" s="245"/>
      <c r="E41" s="245"/>
      <c r="F41" s="246"/>
      <c r="G41" s="246"/>
      <c r="H41" s="246"/>
      <c r="I41" s="213"/>
      <c r="J41" s="213"/>
      <c r="K41" s="210"/>
      <c r="L41" s="210"/>
      <c r="M41" s="248"/>
      <c r="N41" s="248"/>
      <c r="O41" s="248"/>
      <c r="P41" s="249"/>
      <c r="Q41" s="249"/>
      <c r="R41" s="249"/>
      <c r="S41" s="214"/>
      <c r="T41" s="214"/>
    </row>
    <row r="42" customFormat="false" ht="12.6" hidden="false" customHeight="true" outlineLevel="0" collapsed="false">
      <c r="A42" s="206"/>
      <c r="B42" s="206"/>
      <c r="C42" s="245"/>
      <c r="D42" s="245"/>
      <c r="E42" s="245"/>
      <c r="F42" s="246"/>
      <c r="G42" s="246"/>
      <c r="H42" s="246"/>
      <c r="I42" s="213"/>
      <c r="J42" s="213"/>
      <c r="K42" s="210"/>
      <c r="L42" s="210"/>
      <c r="M42" s="248"/>
      <c r="N42" s="248"/>
      <c r="O42" s="248"/>
      <c r="P42" s="249"/>
      <c r="Q42" s="249"/>
      <c r="R42" s="249"/>
      <c r="S42" s="214"/>
      <c r="T42" s="214"/>
    </row>
    <row r="43" customFormat="false" ht="12.6" hidden="false" customHeight="true" outlineLevel="0" collapsed="false">
      <c r="A43" s="206"/>
      <c r="B43" s="206"/>
      <c r="C43" s="245"/>
      <c r="D43" s="245"/>
      <c r="E43" s="245"/>
      <c r="F43" s="246"/>
      <c r="G43" s="246"/>
      <c r="H43" s="246"/>
      <c r="I43" s="213"/>
      <c r="J43" s="213"/>
      <c r="K43" s="210"/>
      <c r="L43" s="210"/>
      <c r="M43" s="248"/>
      <c r="N43" s="248"/>
      <c r="O43" s="248"/>
      <c r="P43" s="249"/>
      <c r="Q43" s="249"/>
      <c r="R43" s="249"/>
      <c r="S43" s="214"/>
      <c r="T43" s="214"/>
    </row>
    <row r="44" customFormat="false" ht="12.6" hidden="false" customHeight="true" outlineLevel="0" collapsed="false">
      <c r="A44" s="206"/>
      <c r="B44" s="206"/>
      <c r="C44" s="245"/>
      <c r="D44" s="245"/>
      <c r="E44" s="245"/>
      <c r="F44" s="246"/>
      <c r="G44" s="246"/>
      <c r="H44" s="246"/>
      <c r="I44" s="209"/>
      <c r="J44" s="209"/>
      <c r="K44" s="210"/>
      <c r="L44" s="210"/>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1"/>
      <c r="L45" s="221"/>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1"/>
      <c r="L47" s="221"/>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1"/>
      <c r="L48" s="221"/>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1"/>
      <c r="L49" s="221"/>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21"/>
      <c r="L50" s="22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21"/>
      <c r="L51" s="22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Jan!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Jan!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Jan!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Jan!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Jan!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Jan!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Jan!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Jan!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Jan!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Jan!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Jan!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Jan!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44 M6:O51" type="list">
      <formula1>REASON1</formula1>
      <formula2>0</formula2>
    </dataValidation>
    <dataValidation allowBlank="true" errorStyle="stop" operator="between" showDropDown="false" showErrorMessage="false" showInputMessage="false" sqref="F6:H44 P6:R51"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33" activeCellId="0" sqref="V33"/>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603</v>
      </c>
      <c r="E4" s="200"/>
      <c r="F4" s="200"/>
      <c r="G4" s="201" t="s">
        <v>362</v>
      </c>
      <c r="H4" s="200" t="n">
        <v>40633</v>
      </c>
      <c r="I4" s="200"/>
      <c r="J4" s="200"/>
      <c r="K4" s="200"/>
      <c r="L4" s="202"/>
      <c r="O4" s="203" t="s">
        <v>363</v>
      </c>
      <c r="P4" s="203"/>
      <c r="Q4" s="203"/>
      <c r="R4" s="200" t="n">
        <v>40641</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53"/>
      <c r="B6" s="253"/>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53"/>
      <c r="B7" s="253"/>
      <c r="C7" s="245"/>
      <c r="D7" s="245"/>
      <c r="E7" s="245"/>
      <c r="F7" s="246"/>
      <c r="G7" s="246"/>
      <c r="H7" s="246"/>
      <c r="I7" s="213"/>
      <c r="J7" s="213"/>
      <c r="K7" s="210"/>
      <c r="L7" s="210"/>
      <c r="M7" s="248"/>
      <c r="N7" s="248"/>
      <c r="O7" s="248"/>
      <c r="P7" s="249"/>
      <c r="Q7" s="249"/>
      <c r="R7" s="249"/>
      <c r="S7" s="213"/>
      <c r="T7" s="213"/>
    </row>
    <row r="8" customFormat="false" ht="12.6" hidden="false" customHeight="true" outlineLevel="0" collapsed="false">
      <c r="A8" s="253"/>
      <c r="B8" s="253"/>
      <c r="C8" s="245"/>
      <c r="D8" s="245"/>
      <c r="E8" s="245"/>
      <c r="F8" s="246"/>
      <c r="G8" s="246"/>
      <c r="H8" s="246"/>
      <c r="I8" s="213"/>
      <c r="J8" s="213"/>
      <c r="K8" s="210"/>
      <c r="L8" s="210"/>
      <c r="M8" s="248"/>
      <c r="N8" s="248"/>
      <c r="O8" s="248"/>
      <c r="P8" s="249"/>
      <c r="Q8" s="249"/>
      <c r="R8" s="249"/>
      <c r="S8" s="213"/>
      <c r="T8" s="213"/>
    </row>
    <row r="9" customFormat="false" ht="12.6" hidden="false" customHeight="true" outlineLevel="0" collapsed="false">
      <c r="A9" s="253"/>
      <c r="B9" s="253"/>
      <c r="C9" s="245"/>
      <c r="D9" s="245"/>
      <c r="E9" s="245"/>
      <c r="F9" s="246"/>
      <c r="G9" s="246"/>
      <c r="H9" s="246"/>
      <c r="I9" s="213"/>
      <c r="J9" s="213"/>
      <c r="K9" s="210"/>
      <c r="L9" s="210"/>
      <c r="M9" s="248"/>
      <c r="N9" s="248"/>
      <c r="O9" s="248"/>
      <c r="P9" s="249"/>
      <c r="Q9" s="249"/>
      <c r="R9" s="249"/>
      <c r="S9" s="213"/>
      <c r="T9" s="213"/>
    </row>
    <row r="10" customFormat="false" ht="12.6" hidden="false" customHeight="true" outlineLevel="0" collapsed="false">
      <c r="A10" s="253"/>
      <c r="B10" s="253"/>
      <c r="C10" s="245"/>
      <c r="D10" s="245"/>
      <c r="E10" s="245"/>
      <c r="F10" s="246"/>
      <c r="G10" s="246"/>
      <c r="H10" s="246"/>
      <c r="I10" s="213"/>
      <c r="J10" s="213"/>
      <c r="K10" s="210"/>
      <c r="L10" s="210"/>
      <c r="M10" s="248"/>
      <c r="N10" s="248"/>
      <c r="O10" s="248"/>
      <c r="P10" s="249"/>
      <c r="Q10" s="249"/>
      <c r="R10" s="249"/>
      <c r="S10" s="213"/>
      <c r="T10" s="213"/>
    </row>
    <row r="11" customFormat="false" ht="12.6" hidden="false" customHeight="true" outlineLevel="0" collapsed="false">
      <c r="A11" s="253"/>
      <c r="B11" s="253"/>
      <c r="C11" s="245"/>
      <c r="D11" s="245"/>
      <c r="E11" s="245"/>
      <c r="F11" s="246"/>
      <c r="G11" s="246"/>
      <c r="H11" s="246"/>
      <c r="I11" s="213"/>
      <c r="J11" s="213"/>
      <c r="K11" s="210"/>
      <c r="L11" s="210"/>
      <c r="M11" s="248"/>
      <c r="N11" s="248"/>
      <c r="O11" s="248"/>
      <c r="P11" s="249"/>
      <c r="Q11" s="249"/>
      <c r="R11" s="249"/>
      <c r="S11" s="213"/>
      <c r="T11" s="213"/>
    </row>
    <row r="12" customFormat="false" ht="12.6" hidden="false" customHeight="true" outlineLevel="0" collapsed="false">
      <c r="A12" s="253"/>
      <c r="B12" s="253"/>
      <c r="C12" s="245"/>
      <c r="D12" s="245"/>
      <c r="E12" s="245"/>
      <c r="F12" s="246"/>
      <c r="G12" s="246"/>
      <c r="H12" s="246"/>
      <c r="I12" s="213"/>
      <c r="J12" s="213"/>
      <c r="K12" s="210"/>
      <c r="L12" s="210"/>
      <c r="M12" s="248"/>
      <c r="N12" s="248"/>
      <c r="O12" s="248"/>
      <c r="P12" s="249"/>
      <c r="Q12" s="249"/>
      <c r="R12" s="249"/>
      <c r="S12" s="214"/>
      <c r="T12" s="214"/>
    </row>
    <row r="13" customFormat="false" ht="12.6" hidden="false" customHeight="true" outlineLevel="0" collapsed="false">
      <c r="A13" s="253"/>
      <c r="B13" s="253"/>
      <c r="C13" s="245"/>
      <c r="D13" s="245"/>
      <c r="E13" s="245"/>
      <c r="F13" s="246"/>
      <c r="G13" s="246"/>
      <c r="H13" s="246"/>
      <c r="I13" s="213"/>
      <c r="J13" s="213"/>
      <c r="K13" s="210"/>
      <c r="L13" s="210"/>
      <c r="M13" s="248"/>
      <c r="N13" s="248"/>
      <c r="O13" s="248"/>
      <c r="P13" s="249"/>
      <c r="Q13" s="249"/>
      <c r="R13" s="249"/>
      <c r="S13" s="213"/>
      <c r="T13" s="213"/>
    </row>
    <row r="14" customFormat="false" ht="12.6" hidden="false" customHeight="true" outlineLevel="0" collapsed="false">
      <c r="A14" s="253"/>
      <c r="B14" s="253"/>
      <c r="C14" s="245"/>
      <c r="D14" s="245"/>
      <c r="E14" s="245"/>
      <c r="F14" s="246"/>
      <c r="G14" s="246"/>
      <c r="H14" s="246"/>
      <c r="I14" s="213"/>
      <c r="J14" s="213"/>
      <c r="K14" s="210"/>
      <c r="L14" s="210"/>
      <c r="M14" s="248"/>
      <c r="N14" s="248"/>
      <c r="O14" s="248"/>
      <c r="P14" s="249"/>
      <c r="Q14" s="249"/>
      <c r="R14" s="249"/>
      <c r="S14" s="213"/>
      <c r="T14" s="213"/>
    </row>
    <row r="15" customFormat="false" ht="12.6" hidden="false" customHeight="true" outlineLevel="0" collapsed="false">
      <c r="A15" s="253"/>
      <c r="B15" s="253"/>
      <c r="C15" s="245"/>
      <c r="D15" s="245"/>
      <c r="E15" s="245"/>
      <c r="F15" s="246"/>
      <c r="G15" s="246"/>
      <c r="H15" s="246"/>
      <c r="I15" s="213"/>
      <c r="J15" s="213"/>
      <c r="K15" s="210"/>
      <c r="L15" s="210"/>
      <c r="M15" s="248"/>
      <c r="N15" s="248"/>
      <c r="O15" s="248"/>
      <c r="P15" s="249"/>
      <c r="Q15" s="249"/>
      <c r="R15" s="249"/>
      <c r="S15" s="213"/>
      <c r="T15" s="213"/>
    </row>
    <row r="16" customFormat="false" ht="12.6" hidden="false" customHeight="true" outlineLevel="0" collapsed="false">
      <c r="A16" s="253"/>
      <c r="B16" s="253"/>
      <c r="C16" s="245"/>
      <c r="D16" s="245"/>
      <c r="E16" s="245"/>
      <c r="F16" s="246"/>
      <c r="G16" s="246"/>
      <c r="H16" s="246"/>
      <c r="I16" s="213"/>
      <c r="J16" s="213"/>
      <c r="K16" s="210"/>
      <c r="L16" s="210"/>
      <c r="M16" s="248"/>
      <c r="N16" s="248"/>
      <c r="O16" s="248"/>
      <c r="P16" s="249"/>
      <c r="Q16" s="249"/>
      <c r="R16" s="249"/>
      <c r="S16" s="213"/>
      <c r="T16" s="213"/>
    </row>
    <row r="17" customFormat="false" ht="12.6" hidden="false" customHeight="true" outlineLevel="0" collapsed="false">
      <c r="A17" s="253"/>
      <c r="B17" s="253"/>
      <c r="C17" s="245"/>
      <c r="D17" s="245"/>
      <c r="E17" s="245"/>
      <c r="F17" s="246"/>
      <c r="G17" s="246"/>
      <c r="H17" s="246"/>
      <c r="I17" s="213"/>
      <c r="J17" s="213"/>
      <c r="K17" s="210"/>
      <c r="L17" s="210"/>
      <c r="M17" s="248"/>
      <c r="N17" s="248"/>
      <c r="O17" s="248"/>
      <c r="P17" s="249"/>
      <c r="Q17" s="249"/>
      <c r="R17" s="249"/>
      <c r="S17" s="213"/>
      <c r="T17" s="213"/>
    </row>
    <row r="18" customFormat="false" ht="12.6" hidden="false" customHeight="true" outlineLevel="0" collapsed="false">
      <c r="A18" s="253"/>
      <c r="B18" s="253"/>
      <c r="C18" s="245"/>
      <c r="D18" s="245"/>
      <c r="E18" s="245"/>
      <c r="F18" s="246"/>
      <c r="G18" s="246"/>
      <c r="H18" s="246"/>
      <c r="I18" s="214"/>
      <c r="J18" s="214"/>
      <c r="K18" s="210"/>
      <c r="L18" s="210"/>
      <c r="M18" s="248"/>
      <c r="N18" s="248"/>
      <c r="O18" s="248"/>
      <c r="P18" s="249"/>
      <c r="Q18" s="249"/>
      <c r="R18" s="249"/>
      <c r="S18" s="213"/>
      <c r="T18" s="213"/>
    </row>
    <row r="19" customFormat="false" ht="12.6" hidden="false" customHeight="true" outlineLevel="0" collapsed="false">
      <c r="A19" s="253"/>
      <c r="B19" s="253"/>
      <c r="C19" s="245"/>
      <c r="D19" s="245"/>
      <c r="E19" s="245"/>
      <c r="F19" s="246"/>
      <c r="G19" s="246"/>
      <c r="H19" s="246"/>
      <c r="I19" s="214"/>
      <c r="J19" s="214"/>
      <c r="K19" s="210"/>
      <c r="L19" s="210"/>
      <c r="M19" s="248"/>
      <c r="N19" s="248"/>
      <c r="O19" s="248"/>
      <c r="P19" s="249"/>
      <c r="Q19" s="249"/>
      <c r="R19" s="249"/>
      <c r="S19" s="213"/>
      <c r="T19" s="213"/>
    </row>
    <row r="20" customFormat="false" ht="12.6" hidden="false" customHeight="true" outlineLevel="0" collapsed="false">
      <c r="A20" s="253"/>
      <c r="B20" s="253"/>
      <c r="C20" s="245"/>
      <c r="D20" s="245"/>
      <c r="E20" s="245"/>
      <c r="F20" s="246"/>
      <c r="G20" s="246"/>
      <c r="H20" s="246"/>
      <c r="I20" s="214"/>
      <c r="J20" s="214"/>
      <c r="K20" s="210"/>
      <c r="L20" s="210"/>
      <c r="M20" s="248"/>
      <c r="N20" s="248"/>
      <c r="O20" s="248"/>
      <c r="P20" s="249"/>
      <c r="Q20" s="249"/>
      <c r="R20" s="249"/>
      <c r="S20" s="213"/>
      <c r="T20" s="213"/>
    </row>
    <row r="21" customFormat="false" ht="12.6" hidden="false" customHeight="true" outlineLevel="0" collapsed="false">
      <c r="A21" s="253"/>
      <c r="B21" s="253"/>
      <c r="C21" s="245"/>
      <c r="D21" s="245"/>
      <c r="E21" s="245"/>
      <c r="F21" s="246"/>
      <c r="G21" s="246"/>
      <c r="H21" s="246"/>
      <c r="I21" s="214"/>
      <c r="J21" s="214"/>
      <c r="K21" s="210"/>
      <c r="L21" s="210"/>
      <c r="M21" s="248"/>
      <c r="N21" s="248"/>
      <c r="O21" s="248"/>
      <c r="P21" s="249"/>
      <c r="Q21" s="249"/>
      <c r="R21" s="249"/>
      <c r="S21" s="217"/>
      <c r="T21" s="217"/>
    </row>
    <row r="22" customFormat="false" ht="12.6" hidden="false" customHeight="true" outlineLevel="0" collapsed="false">
      <c r="A22" s="253"/>
      <c r="B22" s="253"/>
      <c r="C22" s="245"/>
      <c r="D22" s="245"/>
      <c r="E22" s="245"/>
      <c r="F22" s="246"/>
      <c r="G22" s="246"/>
      <c r="H22" s="246"/>
      <c r="I22" s="214"/>
      <c r="J22" s="214"/>
      <c r="K22" s="210"/>
      <c r="L22" s="210"/>
      <c r="M22" s="248"/>
      <c r="N22" s="248"/>
      <c r="O22" s="248"/>
      <c r="P22" s="249"/>
      <c r="Q22" s="249"/>
      <c r="R22" s="249"/>
      <c r="S22" s="214"/>
      <c r="T22" s="214"/>
    </row>
    <row r="23" customFormat="false" ht="12.6" hidden="false" customHeight="true" outlineLevel="0" collapsed="false">
      <c r="A23" s="253"/>
      <c r="B23" s="253"/>
      <c r="C23" s="245"/>
      <c r="D23" s="245"/>
      <c r="E23" s="245"/>
      <c r="F23" s="246"/>
      <c r="G23" s="246"/>
      <c r="H23" s="246"/>
      <c r="I23" s="214"/>
      <c r="J23" s="214"/>
      <c r="K23" s="210"/>
      <c r="L23" s="210"/>
      <c r="M23" s="248"/>
      <c r="N23" s="248"/>
      <c r="O23" s="248"/>
      <c r="P23" s="249"/>
      <c r="Q23" s="249"/>
      <c r="R23" s="249"/>
      <c r="S23" s="214"/>
      <c r="T23" s="214"/>
    </row>
    <row r="24" customFormat="false" ht="12.6" hidden="false" customHeight="true" outlineLevel="0" collapsed="false">
      <c r="A24" s="254"/>
      <c r="B24" s="254"/>
      <c r="C24" s="245"/>
      <c r="D24" s="245"/>
      <c r="E24" s="245"/>
      <c r="F24" s="246"/>
      <c r="G24" s="246"/>
      <c r="H24" s="246"/>
      <c r="I24" s="214"/>
      <c r="J24" s="214"/>
      <c r="K24" s="210"/>
      <c r="L24" s="210"/>
      <c r="M24" s="248"/>
      <c r="N24" s="248"/>
      <c r="O24" s="248"/>
      <c r="P24" s="249"/>
      <c r="Q24" s="249"/>
      <c r="R24" s="249"/>
      <c r="S24" s="214"/>
      <c r="T24" s="214"/>
    </row>
    <row r="25" customFormat="false" ht="12.6" hidden="false" customHeight="true" outlineLevel="0" collapsed="false">
      <c r="A25" s="254"/>
      <c r="B25" s="254"/>
      <c r="C25" s="245"/>
      <c r="D25" s="245"/>
      <c r="E25" s="245"/>
      <c r="F25" s="246"/>
      <c r="G25" s="246"/>
      <c r="H25" s="246"/>
      <c r="I25" s="214"/>
      <c r="J25" s="214"/>
      <c r="K25" s="210"/>
      <c r="L25" s="210"/>
      <c r="M25" s="248"/>
      <c r="N25" s="248"/>
      <c r="O25" s="248"/>
      <c r="P25" s="249"/>
      <c r="Q25" s="249"/>
      <c r="R25" s="249"/>
      <c r="S25" s="214"/>
      <c r="T25" s="214"/>
    </row>
    <row r="26" customFormat="false" ht="12.6" hidden="false" customHeight="true" outlineLevel="0" collapsed="false">
      <c r="A26" s="254"/>
      <c r="B26" s="254"/>
      <c r="C26" s="245"/>
      <c r="D26" s="245"/>
      <c r="E26" s="245"/>
      <c r="F26" s="246"/>
      <c r="G26" s="246"/>
      <c r="H26" s="246"/>
      <c r="I26" s="214"/>
      <c r="J26" s="214"/>
      <c r="K26" s="210"/>
      <c r="L26" s="210"/>
      <c r="M26" s="248"/>
      <c r="N26" s="248"/>
      <c r="O26" s="248"/>
      <c r="P26" s="249"/>
      <c r="Q26" s="249"/>
      <c r="R26" s="249"/>
      <c r="S26" s="214"/>
      <c r="T26" s="214"/>
    </row>
    <row r="27" customFormat="false" ht="12.6" hidden="false" customHeight="true" outlineLevel="0" collapsed="false">
      <c r="A27" s="254"/>
      <c r="B27" s="254"/>
      <c r="C27" s="245"/>
      <c r="D27" s="245"/>
      <c r="E27" s="245"/>
      <c r="F27" s="246"/>
      <c r="G27" s="246"/>
      <c r="H27" s="246"/>
      <c r="I27" s="214"/>
      <c r="J27" s="214"/>
      <c r="K27" s="210"/>
      <c r="L27" s="210"/>
      <c r="M27" s="248"/>
      <c r="N27" s="248"/>
      <c r="O27" s="248"/>
      <c r="P27" s="249"/>
      <c r="Q27" s="249"/>
      <c r="R27" s="249"/>
      <c r="S27" s="214"/>
      <c r="T27" s="214"/>
    </row>
    <row r="28" customFormat="false" ht="12.6" hidden="false" customHeight="true" outlineLevel="0" collapsed="false">
      <c r="A28" s="254"/>
      <c r="B28" s="254"/>
      <c r="C28" s="245"/>
      <c r="D28" s="245"/>
      <c r="E28" s="245"/>
      <c r="F28" s="246"/>
      <c r="G28" s="246"/>
      <c r="H28" s="246"/>
      <c r="I28" s="214"/>
      <c r="J28" s="214"/>
      <c r="K28" s="210"/>
      <c r="L28" s="210"/>
      <c r="M28" s="248"/>
      <c r="N28" s="248"/>
      <c r="O28" s="248"/>
      <c r="P28" s="249"/>
      <c r="Q28" s="249"/>
      <c r="R28" s="249"/>
      <c r="S28" s="214"/>
      <c r="T28" s="214"/>
    </row>
    <row r="29" customFormat="false" ht="12.6" hidden="false" customHeight="true" outlineLevel="0" collapsed="false">
      <c r="A29" s="254"/>
      <c r="B29" s="254"/>
      <c r="C29" s="245"/>
      <c r="D29" s="245"/>
      <c r="E29" s="245"/>
      <c r="F29" s="246"/>
      <c r="G29" s="246"/>
      <c r="H29" s="246"/>
      <c r="I29" s="214"/>
      <c r="J29" s="214"/>
      <c r="K29" s="210"/>
      <c r="L29" s="210"/>
      <c r="M29" s="248"/>
      <c r="N29" s="248"/>
      <c r="O29" s="248"/>
      <c r="P29" s="249"/>
      <c r="Q29" s="249"/>
      <c r="R29" s="249"/>
      <c r="S29" s="214"/>
      <c r="T29" s="214"/>
    </row>
    <row r="30" customFormat="false" ht="12.6" hidden="false" customHeight="true" outlineLevel="0" collapsed="false">
      <c r="A30" s="254"/>
      <c r="B30" s="254"/>
      <c r="C30" s="245"/>
      <c r="D30" s="245"/>
      <c r="E30" s="245"/>
      <c r="F30" s="246"/>
      <c r="G30" s="246"/>
      <c r="H30" s="246"/>
      <c r="I30" s="214"/>
      <c r="J30" s="214"/>
      <c r="K30" s="210"/>
      <c r="L30" s="210"/>
      <c r="M30" s="248"/>
      <c r="N30" s="248"/>
      <c r="O30" s="248"/>
      <c r="P30" s="249"/>
      <c r="Q30" s="249"/>
      <c r="R30" s="249"/>
      <c r="S30" s="214"/>
      <c r="T30" s="214"/>
    </row>
    <row r="31" customFormat="false" ht="12.6" hidden="false" customHeight="true" outlineLevel="0" collapsed="false">
      <c r="A31" s="254"/>
      <c r="B31" s="254"/>
      <c r="C31" s="245"/>
      <c r="D31" s="245"/>
      <c r="E31" s="245"/>
      <c r="F31" s="246"/>
      <c r="G31" s="246"/>
      <c r="H31" s="246"/>
      <c r="I31" s="214"/>
      <c r="J31" s="214"/>
      <c r="K31" s="210"/>
      <c r="L31" s="210"/>
      <c r="M31" s="248"/>
      <c r="N31" s="248"/>
      <c r="O31" s="248"/>
      <c r="P31" s="249"/>
      <c r="Q31" s="249"/>
      <c r="R31" s="249"/>
      <c r="S31" s="214"/>
      <c r="T31" s="214"/>
    </row>
    <row r="32" customFormat="false" ht="12.6" hidden="false" customHeight="true" outlineLevel="0" collapsed="false">
      <c r="A32" s="254"/>
      <c r="B32" s="254"/>
      <c r="C32" s="245"/>
      <c r="D32" s="245"/>
      <c r="E32" s="245"/>
      <c r="F32" s="246"/>
      <c r="G32" s="246"/>
      <c r="H32" s="246"/>
      <c r="I32" s="214"/>
      <c r="J32" s="214"/>
      <c r="K32" s="210"/>
      <c r="L32" s="210"/>
      <c r="M32" s="248"/>
      <c r="N32" s="248"/>
      <c r="O32" s="248"/>
      <c r="P32" s="249"/>
      <c r="Q32" s="249"/>
      <c r="R32" s="249"/>
      <c r="S32" s="214"/>
      <c r="T32" s="214"/>
    </row>
    <row r="33" customFormat="false" ht="12.6" hidden="false" customHeight="true" outlineLevel="0" collapsed="false">
      <c r="A33" s="254"/>
      <c r="B33" s="254"/>
      <c r="C33" s="245"/>
      <c r="D33" s="245"/>
      <c r="E33" s="245"/>
      <c r="F33" s="246"/>
      <c r="G33" s="246"/>
      <c r="H33" s="246"/>
      <c r="I33" s="214"/>
      <c r="J33" s="214"/>
      <c r="K33" s="210"/>
      <c r="L33" s="210"/>
      <c r="M33" s="248"/>
      <c r="N33" s="248"/>
      <c r="O33" s="248"/>
      <c r="P33" s="249"/>
      <c r="Q33" s="249"/>
      <c r="R33" s="249"/>
      <c r="S33" s="214"/>
      <c r="T33" s="214"/>
      <c r="V33" s="255"/>
    </row>
    <row r="34" customFormat="false" ht="12.6" hidden="false" customHeight="true" outlineLevel="0" collapsed="false">
      <c r="A34" s="254"/>
      <c r="B34" s="254"/>
      <c r="C34" s="245"/>
      <c r="D34" s="245"/>
      <c r="E34" s="245"/>
      <c r="F34" s="246"/>
      <c r="G34" s="246"/>
      <c r="H34" s="246"/>
      <c r="I34" s="214"/>
      <c r="J34" s="214"/>
      <c r="K34" s="210"/>
      <c r="L34" s="210"/>
      <c r="M34" s="248"/>
      <c r="N34" s="248"/>
      <c r="O34" s="248"/>
      <c r="P34" s="249"/>
      <c r="Q34" s="249"/>
      <c r="R34" s="249"/>
      <c r="S34" s="214"/>
      <c r="T34" s="214"/>
    </row>
    <row r="35" customFormat="false" ht="12.6" hidden="false" customHeight="true" outlineLevel="0" collapsed="false">
      <c r="A35" s="254"/>
      <c r="B35" s="254"/>
      <c r="C35" s="245"/>
      <c r="D35" s="245"/>
      <c r="E35" s="245"/>
      <c r="F35" s="246"/>
      <c r="G35" s="246"/>
      <c r="H35" s="246"/>
      <c r="I35" s="214"/>
      <c r="J35" s="214"/>
      <c r="K35" s="210"/>
      <c r="L35" s="210"/>
      <c r="M35" s="248"/>
      <c r="N35" s="248"/>
      <c r="O35" s="248"/>
      <c r="P35" s="249"/>
      <c r="Q35" s="249"/>
      <c r="R35" s="249"/>
      <c r="S35" s="214"/>
      <c r="T35" s="214"/>
    </row>
    <row r="36" customFormat="false" ht="12.6" hidden="false" customHeight="true" outlineLevel="0" collapsed="false">
      <c r="A36" s="254"/>
      <c r="B36" s="254"/>
      <c r="C36" s="245"/>
      <c r="D36" s="245"/>
      <c r="E36" s="245"/>
      <c r="F36" s="246"/>
      <c r="G36" s="246"/>
      <c r="H36" s="246"/>
      <c r="I36" s="214"/>
      <c r="J36" s="214"/>
      <c r="K36" s="210"/>
      <c r="L36" s="210"/>
      <c r="M36" s="248"/>
      <c r="N36" s="248"/>
      <c r="O36" s="248"/>
      <c r="P36" s="249"/>
      <c r="Q36" s="249"/>
      <c r="R36" s="249"/>
      <c r="S36" s="214"/>
      <c r="T36" s="214"/>
    </row>
    <row r="37" customFormat="false" ht="12.6" hidden="false" customHeight="true" outlineLevel="0" collapsed="false">
      <c r="A37" s="254"/>
      <c r="B37" s="254"/>
      <c r="C37" s="245"/>
      <c r="D37" s="245"/>
      <c r="E37" s="245"/>
      <c r="F37" s="246"/>
      <c r="G37" s="246"/>
      <c r="H37" s="246"/>
      <c r="I37" s="214"/>
      <c r="J37" s="214"/>
      <c r="K37" s="221"/>
      <c r="L37" s="221"/>
      <c r="M37" s="248"/>
      <c r="N37" s="248"/>
      <c r="O37" s="248"/>
      <c r="P37" s="249"/>
      <c r="Q37" s="249"/>
      <c r="R37" s="249"/>
      <c r="S37" s="214"/>
      <c r="T37" s="214"/>
    </row>
    <row r="38" customFormat="false" ht="12.6" hidden="false" customHeight="true" outlineLevel="0" collapsed="false">
      <c r="A38" s="254"/>
      <c r="B38" s="254"/>
      <c r="C38" s="245"/>
      <c r="D38" s="245"/>
      <c r="E38" s="245"/>
      <c r="F38" s="246"/>
      <c r="G38" s="246"/>
      <c r="H38" s="246"/>
      <c r="I38" s="214"/>
      <c r="J38" s="214"/>
      <c r="K38" s="221"/>
      <c r="L38" s="221"/>
      <c r="M38" s="248"/>
      <c r="N38" s="248"/>
      <c r="O38" s="248"/>
      <c r="P38" s="249"/>
      <c r="Q38" s="249"/>
      <c r="R38" s="249"/>
      <c r="S38" s="214"/>
      <c r="T38" s="214"/>
    </row>
    <row r="39" customFormat="false" ht="12.6" hidden="false" customHeight="true" outlineLevel="0" collapsed="false">
      <c r="A39" s="254"/>
      <c r="B39" s="254"/>
      <c r="C39" s="245"/>
      <c r="D39" s="245"/>
      <c r="E39" s="245"/>
      <c r="F39" s="246"/>
      <c r="G39" s="246"/>
      <c r="H39" s="246"/>
      <c r="I39" s="214"/>
      <c r="J39" s="214"/>
      <c r="K39" s="221"/>
      <c r="L39" s="221"/>
      <c r="M39" s="248"/>
      <c r="N39" s="248"/>
      <c r="O39" s="248"/>
      <c r="P39" s="249"/>
      <c r="Q39" s="249"/>
      <c r="R39" s="249"/>
      <c r="S39" s="214"/>
      <c r="T39" s="214"/>
    </row>
    <row r="40" customFormat="false" ht="12.6" hidden="false" customHeight="true" outlineLevel="0" collapsed="false">
      <c r="A40" s="254"/>
      <c r="B40" s="254"/>
      <c r="C40" s="245"/>
      <c r="D40" s="245"/>
      <c r="E40" s="245"/>
      <c r="F40" s="246"/>
      <c r="G40" s="246"/>
      <c r="H40" s="246"/>
      <c r="I40" s="214"/>
      <c r="J40" s="214"/>
      <c r="K40" s="221"/>
      <c r="L40" s="221"/>
      <c r="M40" s="248"/>
      <c r="N40" s="248"/>
      <c r="O40" s="248"/>
      <c r="P40" s="249"/>
      <c r="Q40" s="249"/>
      <c r="R40" s="249"/>
      <c r="S40" s="209"/>
      <c r="T40" s="209"/>
    </row>
    <row r="41" customFormat="false" ht="12.6" hidden="false" customHeight="true" outlineLevel="0" collapsed="false">
      <c r="A41" s="253"/>
      <c r="B41" s="253"/>
      <c r="C41" s="245"/>
      <c r="D41" s="245"/>
      <c r="E41" s="245"/>
      <c r="F41" s="246"/>
      <c r="G41" s="246"/>
      <c r="H41" s="246"/>
      <c r="I41" s="213"/>
      <c r="J41" s="213"/>
      <c r="K41" s="221"/>
      <c r="L41" s="221"/>
      <c r="M41" s="248"/>
      <c r="N41" s="248"/>
      <c r="O41" s="248"/>
      <c r="P41" s="249"/>
      <c r="Q41" s="249"/>
      <c r="R41" s="249"/>
      <c r="S41" s="214"/>
      <c r="T41" s="214"/>
    </row>
    <row r="42" customFormat="false" ht="12.6" hidden="false" customHeight="true" outlineLevel="0" collapsed="false">
      <c r="A42" s="256"/>
      <c r="B42" s="256"/>
      <c r="C42" s="245"/>
      <c r="D42" s="245"/>
      <c r="E42" s="245"/>
      <c r="F42" s="246"/>
      <c r="G42" s="246"/>
      <c r="H42" s="246"/>
      <c r="I42" s="213"/>
      <c r="J42" s="213"/>
      <c r="K42" s="221"/>
      <c r="L42" s="221"/>
      <c r="M42" s="248"/>
      <c r="N42" s="248"/>
      <c r="O42" s="248"/>
      <c r="P42" s="249"/>
      <c r="Q42" s="249"/>
      <c r="R42" s="249"/>
      <c r="S42" s="214"/>
      <c r="T42" s="214"/>
    </row>
    <row r="43" customFormat="false" ht="12.6" hidden="false" customHeight="true" outlineLevel="0" collapsed="false">
      <c r="A43" s="256"/>
      <c r="B43" s="256"/>
      <c r="C43" s="245"/>
      <c r="D43" s="245"/>
      <c r="E43" s="245"/>
      <c r="F43" s="246"/>
      <c r="G43" s="246"/>
      <c r="H43" s="246"/>
      <c r="I43" s="213"/>
      <c r="J43" s="213"/>
      <c r="K43" s="221"/>
      <c r="L43" s="221"/>
      <c r="M43" s="248"/>
      <c r="N43" s="248"/>
      <c r="O43" s="248"/>
      <c r="P43" s="249"/>
      <c r="Q43" s="249"/>
      <c r="R43" s="249"/>
      <c r="S43" s="214"/>
      <c r="T43" s="214"/>
    </row>
    <row r="44" customFormat="false" ht="12.6" hidden="false" customHeight="true" outlineLevel="0" collapsed="false">
      <c r="A44" s="256"/>
      <c r="B44" s="256"/>
      <c r="C44" s="245"/>
      <c r="D44" s="245"/>
      <c r="E44" s="245"/>
      <c r="F44" s="246"/>
      <c r="G44" s="246"/>
      <c r="H44" s="246"/>
      <c r="I44" s="213"/>
      <c r="J44" s="213"/>
      <c r="K44" s="221"/>
      <c r="L44" s="221"/>
      <c r="M44" s="248"/>
      <c r="N44" s="248"/>
      <c r="O44" s="248"/>
      <c r="P44" s="249"/>
      <c r="Q44" s="249"/>
      <c r="R44" s="249"/>
      <c r="S44" s="214"/>
      <c r="T44" s="214"/>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Feb!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Feb!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Feb!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Feb!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Feb!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Feb!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Feb!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Feb!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Feb!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Feb!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Feb!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Feb!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44 M6:O51" type="list">
      <formula1>REASON1</formula1>
      <formula2>0</formula2>
    </dataValidation>
    <dataValidation allowBlank="true" errorStyle="stop" operator="between" showDropDown="false" showErrorMessage="false" showInputMessage="false" sqref="F6:H44 P6:R51"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Z65"/>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W37" activeCellId="0" sqref="W37"/>
    </sheetView>
  </sheetViews>
  <sheetFormatPr defaultColWidth="9.13671875" defaultRowHeight="12" zeroHeight="false" outlineLevelRow="0" outlineLevelCol="0"/>
  <cols>
    <col collapsed="false" customWidth="true" hidden="false" outlineLevel="0" max="1" min="1" style="191" width="0.85"/>
    <col collapsed="false" customWidth="true" hidden="false" outlineLevel="0" max="10" min="2" style="191" width="4.99"/>
    <col collapsed="false" customWidth="true" hidden="false" outlineLevel="0" max="12" min="11" style="192" width="4.99"/>
    <col collapsed="false" customWidth="true" hidden="false" outlineLevel="0" max="20" min="13" style="191" width="4.99"/>
    <col collapsed="false" customWidth="true" hidden="false" outlineLevel="0" max="21" min="21" style="192" width="4.99"/>
    <col collapsed="false" customWidth="false" hidden="false" outlineLevel="0" max="22" min="22" style="192" width="9.14"/>
    <col collapsed="false" customWidth="false" hidden="false" outlineLevel="0" max="257" min="23" style="191" width="9.14"/>
  </cols>
  <sheetData>
    <row r="1" customFormat="false" ht="6.75" hidden="false" customHeight="true" outlineLevel="0" collapsed="false"/>
    <row r="2" customFormat="false" ht="9" hidden="false" customHeight="true" outlineLevel="0" collapsed="false">
      <c r="G2" s="257" t="s">
        <v>397</v>
      </c>
      <c r="H2" s="257"/>
      <c r="I2" s="257"/>
      <c r="J2" s="257"/>
      <c r="K2" s="257"/>
      <c r="L2" s="257"/>
      <c r="M2" s="257"/>
      <c r="N2" s="257"/>
      <c r="O2" s="257"/>
      <c r="P2" s="257"/>
      <c r="R2" s="194"/>
      <c r="S2" s="195"/>
      <c r="T2" s="195"/>
      <c r="U2" s="195"/>
    </row>
    <row r="3" customFormat="false" ht="9" hidden="false" customHeight="true" outlineLevel="0" collapsed="false">
      <c r="G3" s="257"/>
      <c r="H3" s="257"/>
      <c r="I3" s="257"/>
      <c r="J3" s="257"/>
      <c r="K3" s="257"/>
      <c r="L3" s="257"/>
      <c r="M3" s="257"/>
      <c r="N3" s="257"/>
      <c r="O3" s="257"/>
      <c r="P3" s="257"/>
      <c r="R3" s="194"/>
      <c r="S3" s="195"/>
      <c r="T3" s="195"/>
      <c r="U3" s="195"/>
    </row>
    <row r="4" customFormat="false" ht="9" hidden="false" customHeight="true" outlineLevel="0" collapsed="false">
      <c r="G4" s="257"/>
      <c r="H4" s="257"/>
      <c r="I4" s="257"/>
      <c r="J4" s="257"/>
      <c r="K4" s="257"/>
      <c r="L4" s="257"/>
      <c r="M4" s="257"/>
      <c r="N4" s="257"/>
      <c r="O4" s="257"/>
      <c r="P4" s="257"/>
      <c r="R4" s="194"/>
      <c r="S4" s="195"/>
      <c r="T4" s="195"/>
      <c r="U4" s="195"/>
    </row>
    <row r="5" customFormat="false" ht="8.25" hidden="false" customHeight="true" outlineLevel="0" collapsed="false">
      <c r="G5" s="196"/>
      <c r="H5" s="196"/>
      <c r="I5" s="196"/>
      <c r="J5" s="196"/>
      <c r="K5" s="258"/>
      <c r="L5" s="258"/>
      <c r="M5" s="196"/>
      <c r="N5" s="196"/>
      <c r="O5" s="196"/>
      <c r="P5" s="196"/>
      <c r="Q5" s="197"/>
      <c r="R5" s="197"/>
      <c r="S5" s="259"/>
      <c r="T5" s="259"/>
      <c r="U5" s="259"/>
    </row>
    <row r="6" customFormat="false" ht="12.75" hidden="false" customHeight="false" outlineLevel="0" collapsed="false">
      <c r="B6" s="260" t="s">
        <v>398</v>
      </c>
      <c r="C6" s="260"/>
      <c r="D6" s="260"/>
      <c r="E6" s="260"/>
      <c r="F6" s="260"/>
      <c r="G6" s="260"/>
      <c r="H6" s="260"/>
      <c r="I6" s="260"/>
      <c r="J6" s="260"/>
      <c r="K6" s="260"/>
      <c r="L6" s="261" t="s">
        <v>399</v>
      </c>
      <c r="M6" s="261"/>
      <c r="N6" s="261"/>
      <c r="O6" s="261"/>
      <c r="P6" s="261"/>
      <c r="Q6" s="261"/>
      <c r="R6" s="261"/>
      <c r="S6" s="261"/>
      <c r="T6" s="261"/>
      <c r="U6" s="261"/>
    </row>
    <row r="7" customFormat="false" ht="10.5" hidden="false" customHeight="true" outlineLevel="0" collapsed="false">
      <c r="C7" s="17"/>
      <c r="D7" s="17"/>
      <c r="E7" s="17"/>
      <c r="F7" s="17"/>
      <c r="G7" s="17"/>
      <c r="H7" s="17"/>
      <c r="I7" s="17"/>
      <c r="J7" s="17"/>
      <c r="K7" s="17"/>
      <c r="L7" s="262" t="s">
        <v>400</v>
      </c>
      <c r="M7" s="262"/>
      <c r="N7" s="262"/>
      <c r="O7" s="262"/>
      <c r="P7" s="262"/>
      <c r="Q7" s="262"/>
      <c r="R7" s="262"/>
      <c r="S7" s="262"/>
      <c r="T7" s="262"/>
      <c r="U7" s="262"/>
    </row>
    <row r="8" customFormat="false" ht="12.75" hidden="false" customHeight="false" outlineLevel="0" collapsed="false">
      <c r="B8" s="263" t="s">
        <v>401</v>
      </c>
      <c r="C8" s="263"/>
      <c r="D8" s="263"/>
      <c r="E8" s="264" t="s">
        <v>402</v>
      </c>
      <c r="F8" s="264"/>
      <c r="G8" s="264"/>
      <c r="H8" s="264"/>
      <c r="I8" s="264"/>
      <c r="J8" s="264"/>
      <c r="K8" s="264"/>
      <c r="L8" s="265" t="s">
        <v>403</v>
      </c>
      <c r="M8" s="265"/>
      <c r="N8" s="265"/>
      <c r="O8" s="265"/>
      <c r="P8" s="265"/>
      <c r="Q8" s="266" t="n">
        <v>40633</v>
      </c>
      <c r="R8" s="266"/>
      <c r="S8" s="266"/>
      <c r="T8" s="266"/>
      <c r="U8" s="266"/>
    </row>
    <row r="9" customFormat="false" ht="8.1" hidden="false" customHeight="true" outlineLevel="0" collapsed="false">
      <c r="C9" s="17"/>
      <c r="D9" s="17"/>
      <c r="E9" s="267"/>
      <c r="F9" s="267"/>
      <c r="G9" s="267"/>
      <c r="H9" s="267"/>
      <c r="I9" s="267"/>
      <c r="J9" s="267"/>
      <c r="K9" s="267"/>
      <c r="M9" s="17"/>
      <c r="N9" s="17"/>
      <c r="O9" s="17"/>
      <c r="P9" s="17"/>
      <c r="Q9" s="268"/>
      <c r="R9" s="269"/>
      <c r="S9" s="269"/>
      <c r="T9" s="269"/>
      <c r="U9" s="269"/>
    </row>
    <row r="10" s="270" customFormat="true" ht="12.75" hidden="false" customHeight="false" outlineLevel="0" collapsed="false">
      <c r="B10" s="271" t="s">
        <v>404</v>
      </c>
      <c r="C10" s="271"/>
      <c r="D10" s="271"/>
      <c r="E10" s="271"/>
      <c r="F10" s="272" t="s">
        <v>405</v>
      </c>
      <c r="G10" s="273" t="s">
        <v>406</v>
      </c>
      <c r="H10" s="273"/>
      <c r="I10" s="273"/>
      <c r="J10" s="272"/>
      <c r="K10" s="273" t="s">
        <v>407</v>
      </c>
      <c r="L10" s="273"/>
      <c r="M10" s="273"/>
      <c r="N10" s="272"/>
      <c r="O10" s="273" t="s">
        <v>408</v>
      </c>
      <c r="P10" s="273"/>
      <c r="Q10" s="273"/>
      <c r="R10" s="274"/>
      <c r="S10" s="275" t="s">
        <v>409</v>
      </c>
      <c r="T10" s="275"/>
      <c r="U10" s="275"/>
      <c r="V10" s="276"/>
    </row>
    <row r="11" customFormat="false" ht="8.1" hidden="false" customHeight="true" outlineLevel="0" collapsed="false">
      <c r="B11" s="277"/>
      <c r="C11" s="278"/>
      <c r="D11" s="279"/>
      <c r="E11" s="260"/>
      <c r="F11" s="267"/>
      <c r="G11" s="280"/>
      <c r="H11" s="201"/>
      <c r="I11" s="260"/>
      <c r="J11" s="267"/>
      <c r="K11" s="267"/>
      <c r="L11" s="281"/>
      <c r="M11" s="194"/>
      <c r="N11" s="260"/>
      <c r="O11" s="260"/>
      <c r="P11" s="282"/>
      <c r="Q11" s="282"/>
      <c r="R11" s="282"/>
      <c r="S11" s="281"/>
      <c r="T11" s="267"/>
      <c r="U11" s="267"/>
    </row>
    <row r="12" customFormat="false" ht="9" hidden="false" customHeight="true" outlineLevel="0" collapsed="false">
      <c r="B12" s="283" t="s">
        <v>410</v>
      </c>
      <c r="C12" s="283"/>
      <c r="D12" s="283"/>
      <c r="E12" s="283"/>
      <c r="F12" s="283"/>
      <c r="G12" s="283"/>
      <c r="H12" s="283"/>
      <c r="I12" s="283"/>
      <c r="J12" s="284" t="s">
        <v>411</v>
      </c>
      <c r="K12" s="284"/>
      <c r="L12" s="284"/>
      <c r="M12" s="284" t="s">
        <v>412</v>
      </c>
      <c r="N12" s="284"/>
      <c r="O12" s="284"/>
      <c r="P12" s="284" t="s">
        <v>413</v>
      </c>
      <c r="Q12" s="284"/>
      <c r="R12" s="284"/>
      <c r="S12" s="284" t="s">
        <v>411</v>
      </c>
      <c r="T12" s="284"/>
      <c r="U12" s="284"/>
    </row>
    <row r="13" customFormat="false" ht="9" hidden="false" customHeight="true" outlineLevel="0" collapsed="false">
      <c r="B13" s="283"/>
      <c r="C13" s="283"/>
      <c r="D13" s="283"/>
      <c r="E13" s="283"/>
      <c r="F13" s="283"/>
      <c r="G13" s="283"/>
      <c r="H13" s="283"/>
      <c r="I13" s="283"/>
      <c r="J13" s="285" t="s">
        <v>414</v>
      </c>
      <c r="K13" s="285"/>
      <c r="L13" s="285"/>
      <c r="M13" s="285" t="s">
        <v>415</v>
      </c>
      <c r="N13" s="285"/>
      <c r="O13" s="285"/>
      <c r="P13" s="285" t="s">
        <v>415</v>
      </c>
      <c r="Q13" s="285"/>
      <c r="R13" s="285"/>
      <c r="S13" s="285" t="s">
        <v>416</v>
      </c>
      <c r="T13" s="285"/>
      <c r="U13" s="285"/>
    </row>
    <row r="14" customFormat="false" ht="9" hidden="false" customHeight="true" outlineLevel="0" collapsed="false">
      <c r="B14" s="283"/>
      <c r="C14" s="283"/>
      <c r="D14" s="283"/>
      <c r="E14" s="283"/>
      <c r="F14" s="283"/>
      <c r="G14" s="283"/>
      <c r="H14" s="283"/>
      <c r="I14" s="283"/>
      <c r="J14" s="286" t="s">
        <v>417</v>
      </c>
      <c r="K14" s="286"/>
      <c r="L14" s="286"/>
      <c r="M14" s="286" t="s">
        <v>418</v>
      </c>
      <c r="N14" s="286"/>
      <c r="O14" s="286"/>
      <c r="P14" s="286" t="s">
        <v>419</v>
      </c>
      <c r="Q14" s="286"/>
      <c r="R14" s="286"/>
      <c r="S14" s="286" t="s">
        <v>420</v>
      </c>
      <c r="T14" s="286"/>
      <c r="U14" s="286"/>
    </row>
    <row r="15" customFormat="false" ht="12" hidden="false" customHeight="false" outlineLevel="0" collapsed="false">
      <c r="B15" s="287" t="s">
        <v>421</v>
      </c>
      <c r="C15" s="287"/>
      <c r="D15" s="287"/>
      <c r="E15" s="287"/>
      <c r="F15" s="287"/>
      <c r="G15" s="287"/>
      <c r="H15" s="287"/>
      <c r="I15" s="287"/>
      <c r="J15" s="235" t="n">
        <f aca="false">Jan!I54</f>
        <v>-701.86</v>
      </c>
      <c r="K15" s="235"/>
      <c r="L15" s="235"/>
      <c r="M15" s="235" t="n">
        <f aca="false">SUM(Jan!L54+Feb!L54+Mar!L54)</f>
        <v>37.5</v>
      </c>
      <c r="N15" s="235"/>
      <c r="O15" s="235"/>
      <c r="P15" s="235" t="n">
        <f aca="false">SUM(Jan!O54+Feb!O54+Mar!O54)</f>
        <v>0</v>
      </c>
      <c r="Q15" s="235"/>
      <c r="R15" s="235"/>
      <c r="S15" s="236" t="n">
        <f aca="false">J15+M15-P15</f>
        <v>-664.36</v>
      </c>
      <c r="T15" s="236"/>
      <c r="U15" s="236"/>
    </row>
    <row r="16" customFormat="false" ht="12" hidden="false" customHeight="false" outlineLevel="0" collapsed="false">
      <c r="B16" s="287" t="s">
        <v>422</v>
      </c>
      <c r="C16" s="287"/>
      <c r="D16" s="287"/>
      <c r="E16" s="287"/>
      <c r="F16" s="287"/>
      <c r="G16" s="287"/>
      <c r="H16" s="287"/>
      <c r="I16" s="287"/>
      <c r="J16" s="235" t="n">
        <f aca="false">Jan!I55</f>
        <v>0</v>
      </c>
      <c r="K16" s="235"/>
      <c r="L16" s="235"/>
      <c r="M16" s="235" t="n">
        <f aca="false">SUM(Jan!L55+Feb!L55+Mar!L55)</f>
        <v>0</v>
      </c>
      <c r="N16" s="235"/>
      <c r="O16" s="235"/>
      <c r="P16" s="235" t="n">
        <f aca="false">SUM(Jan!O55+Feb!O55+Mar!O55)</f>
        <v>0</v>
      </c>
      <c r="Q16" s="235"/>
      <c r="R16" s="235"/>
      <c r="S16" s="236" t="n">
        <f aca="false">J16+M16-P16</f>
        <v>0</v>
      </c>
      <c r="T16" s="236"/>
      <c r="U16" s="236"/>
    </row>
    <row r="17" customFormat="false" ht="12" hidden="false" customHeight="false" outlineLevel="0" collapsed="false">
      <c r="B17" s="287" t="s">
        <v>423</v>
      </c>
      <c r="C17" s="287"/>
      <c r="D17" s="287"/>
      <c r="E17" s="287"/>
      <c r="F17" s="287"/>
      <c r="G17" s="287"/>
      <c r="H17" s="287"/>
      <c r="I17" s="287"/>
      <c r="J17" s="235" t="n">
        <f aca="false">Jan!I56</f>
        <v>-5776.22000000001</v>
      </c>
      <c r="K17" s="235"/>
      <c r="L17" s="235"/>
      <c r="M17" s="235" t="n">
        <f aca="false">SUM(Jan!L56+Feb!L56+Mar!L56)</f>
        <v>6311.24</v>
      </c>
      <c r="N17" s="235"/>
      <c r="O17" s="235"/>
      <c r="P17" s="235" t="n">
        <f aca="false">SUM(Jan!O56+Feb!O56+Mar!O56)</f>
        <v>5652.24</v>
      </c>
      <c r="Q17" s="235"/>
      <c r="R17" s="235"/>
      <c r="S17" s="236" t="n">
        <f aca="false">J17+M17-P17</f>
        <v>-5117.22000000001</v>
      </c>
      <c r="T17" s="236"/>
      <c r="U17" s="236"/>
    </row>
    <row r="18" customFormat="false" ht="12" hidden="false" customHeight="false" outlineLevel="0" collapsed="false">
      <c r="B18" s="287" t="s">
        <v>424</v>
      </c>
      <c r="C18" s="287"/>
      <c r="D18" s="287"/>
      <c r="E18" s="287"/>
      <c r="F18" s="287"/>
      <c r="G18" s="287"/>
      <c r="H18" s="287"/>
      <c r="I18" s="287"/>
      <c r="J18" s="235" t="n">
        <f aca="false">Jan!I57</f>
        <v>135</v>
      </c>
      <c r="K18" s="235"/>
      <c r="L18" s="235"/>
      <c r="M18" s="235" t="n">
        <f aca="false">SUM(Jan!L57+Feb!L57+Mar!L57)</f>
        <v>0</v>
      </c>
      <c r="N18" s="235"/>
      <c r="O18" s="235"/>
      <c r="P18" s="235" t="n">
        <f aca="false">SUM(Jan!O57+Feb!O57+Mar!O57)</f>
        <v>0</v>
      </c>
      <c r="Q18" s="235"/>
      <c r="R18" s="235"/>
      <c r="S18" s="236" t="n">
        <f aca="false">J18+M18-P18</f>
        <v>135</v>
      </c>
      <c r="T18" s="236"/>
      <c r="U18" s="236"/>
    </row>
    <row r="19" customFormat="false" ht="12" hidden="false" customHeight="false" outlineLevel="0" collapsed="false">
      <c r="B19" s="287" t="s">
        <v>425</v>
      </c>
      <c r="C19" s="287"/>
      <c r="D19" s="287"/>
      <c r="E19" s="287"/>
      <c r="F19" s="287"/>
      <c r="G19" s="287"/>
      <c r="H19" s="287"/>
      <c r="I19" s="287"/>
      <c r="J19" s="235" t="n">
        <f aca="false">Jan!I58</f>
        <v>1673.21</v>
      </c>
      <c r="K19" s="235"/>
      <c r="L19" s="235"/>
      <c r="M19" s="235" t="n">
        <f aca="false">SUM(Jan!L58+Feb!L58+Mar!L58)</f>
        <v>0</v>
      </c>
      <c r="N19" s="235"/>
      <c r="O19" s="235"/>
      <c r="P19" s="235" t="n">
        <f aca="false">SUM(Jan!O58+Feb!O58+Mar!O58)</f>
        <v>0</v>
      </c>
      <c r="Q19" s="235"/>
      <c r="R19" s="235"/>
      <c r="S19" s="236" t="n">
        <f aca="false">J19+M19-P19</f>
        <v>1673.21</v>
      </c>
      <c r="T19" s="236"/>
      <c r="U19" s="236"/>
    </row>
    <row r="20" customFormat="false" ht="12" hidden="false" customHeight="false" outlineLevel="0" collapsed="false">
      <c r="B20" s="287" t="s">
        <v>426</v>
      </c>
      <c r="C20" s="287"/>
      <c r="D20" s="287"/>
      <c r="E20" s="287"/>
      <c r="F20" s="287"/>
      <c r="G20" s="287"/>
      <c r="H20" s="287"/>
      <c r="I20" s="287"/>
      <c r="J20" s="235" t="n">
        <f aca="false">Jan!I59</f>
        <v>22827.72</v>
      </c>
      <c r="K20" s="235"/>
      <c r="L20" s="235"/>
      <c r="M20" s="235" t="n">
        <f aca="false">SUM(Jan!L59+Feb!L59+Mar!L59)</f>
        <v>0</v>
      </c>
      <c r="N20" s="235"/>
      <c r="O20" s="235"/>
      <c r="P20" s="235" t="n">
        <f aca="false">SUM(Jan!O59+Feb!O59+Mar!O59)</f>
        <v>0</v>
      </c>
      <c r="Q20" s="235"/>
      <c r="R20" s="235"/>
      <c r="S20" s="236" t="n">
        <f aca="false">J20+M20-P20</f>
        <v>22827.72</v>
      </c>
      <c r="T20" s="236"/>
      <c r="U20" s="236"/>
    </row>
    <row r="21" customFormat="false" ht="12" hidden="false" customHeight="false" outlineLevel="0" collapsed="false">
      <c r="B21" s="287" t="s">
        <v>427</v>
      </c>
      <c r="C21" s="287"/>
      <c r="D21" s="287"/>
      <c r="E21" s="287"/>
      <c r="F21" s="287"/>
      <c r="G21" s="287"/>
      <c r="H21" s="287"/>
      <c r="I21" s="287"/>
      <c r="J21" s="235" t="n">
        <f aca="false">Jan!I60</f>
        <v>300</v>
      </c>
      <c r="K21" s="235"/>
      <c r="L21" s="235"/>
      <c r="M21" s="235" t="n">
        <f aca="false">SUM(Jan!L60+Feb!L60+Mar!L60)</f>
        <v>0</v>
      </c>
      <c r="N21" s="235"/>
      <c r="O21" s="235"/>
      <c r="P21" s="235" t="n">
        <f aca="false">SUM(Jan!O60+Feb!O60+Mar!O60)</f>
        <v>0</v>
      </c>
      <c r="Q21" s="235"/>
      <c r="R21" s="235"/>
      <c r="S21" s="236" t="n">
        <f aca="false">J21+M21-P21</f>
        <v>300</v>
      </c>
      <c r="T21" s="236"/>
      <c r="U21" s="236"/>
    </row>
    <row r="22" customFormat="false" ht="12.75" hidden="false" customHeight="true" outlineLevel="0" collapsed="false">
      <c r="B22" s="287" t="s">
        <v>428</v>
      </c>
      <c r="C22" s="287"/>
      <c r="D22" s="287"/>
      <c r="E22" s="287"/>
      <c r="F22" s="287"/>
      <c r="G22" s="287"/>
      <c r="H22" s="287"/>
      <c r="I22" s="287"/>
      <c r="J22" s="235" t="n">
        <f aca="false">Jan!I61</f>
        <v>0</v>
      </c>
      <c r="K22" s="235"/>
      <c r="L22" s="235"/>
      <c r="M22" s="235" t="n">
        <f aca="false">SUM(Jan!L61+Feb!L61+Mar!L61)</f>
        <v>0</v>
      </c>
      <c r="N22" s="235"/>
      <c r="O22" s="235"/>
      <c r="P22" s="235" t="n">
        <f aca="false">SUM(Jan!O61+Feb!O61+Mar!O61)</f>
        <v>0</v>
      </c>
      <c r="Q22" s="235"/>
      <c r="R22" s="235"/>
      <c r="S22" s="236" t="n">
        <f aca="false">J22+M22-P22</f>
        <v>0</v>
      </c>
      <c r="T22" s="236"/>
      <c r="U22" s="236"/>
    </row>
    <row r="23" customFormat="false" ht="12.75" hidden="false" customHeight="true" outlineLevel="0" collapsed="false">
      <c r="B23" s="237" t="s">
        <v>250</v>
      </c>
      <c r="C23" s="237"/>
      <c r="D23" s="237"/>
      <c r="E23" s="237"/>
      <c r="F23" s="237"/>
      <c r="G23" s="237"/>
      <c r="H23" s="237"/>
      <c r="I23" s="237"/>
      <c r="J23" s="235" t="n">
        <f aca="false">Jan!I62</f>
        <v>937.39</v>
      </c>
      <c r="K23" s="235"/>
      <c r="L23" s="235"/>
      <c r="M23" s="235" t="n">
        <f aca="false">SUM(Jan!L62+Feb!L62+Mar!L62)</f>
        <v>0</v>
      </c>
      <c r="N23" s="235"/>
      <c r="O23" s="235"/>
      <c r="P23" s="235" t="n">
        <f aca="false">SUM(Jan!O62+Feb!O62+Mar!O62)</f>
        <v>0</v>
      </c>
      <c r="Q23" s="235"/>
      <c r="R23" s="235"/>
      <c r="S23" s="235" t="n">
        <f aca="false">J23+M23-P23</f>
        <v>937.39</v>
      </c>
      <c r="T23" s="235"/>
      <c r="U23" s="235"/>
    </row>
    <row r="24" customFormat="false" ht="12.75" hidden="false" customHeight="true" outlineLevel="0" collapsed="false">
      <c r="B24" s="237" t="s">
        <v>251</v>
      </c>
      <c r="C24" s="237"/>
      <c r="D24" s="237"/>
      <c r="E24" s="237"/>
      <c r="F24" s="237"/>
      <c r="G24" s="237"/>
      <c r="H24" s="237"/>
      <c r="I24" s="237"/>
      <c r="J24" s="235" t="n">
        <f aca="false">Jan!I63</f>
        <v>3400</v>
      </c>
      <c r="K24" s="235"/>
      <c r="L24" s="235"/>
      <c r="M24" s="235" t="n">
        <f aca="false">SUM(Jan!L63+Feb!L63+Mar!L63)</f>
        <v>0</v>
      </c>
      <c r="N24" s="235"/>
      <c r="O24" s="235"/>
      <c r="P24" s="235" t="n">
        <f aca="false">SUM(Jan!O63+Feb!O63+Mar!O63)</f>
        <v>0</v>
      </c>
      <c r="Q24" s="235"/>
      <c r="R24" s="235"/>
      <c r="S24" s="235" t="n">
        <f aca="false">J24+M24-P24</f>
        <v>3400</v>
      </c>
      <c r="T24" s="235"/>
      <c r="U24" s="235"/>
    </row>
    <row r="25" customFormat="false" ht="12.75" hidden="false" customHeight="true" outlineLevel="0" collapsed="false">
      <c r="B25" s="237" t="s">
        <v>252</v>
      </c>
      <c r="C25" s="237"/>
      <c r="D25" s="237"/>
      <c r="E25" s="237"/>
      <c r="F25" s="237"/>
      <c r="G25" s="237"/>
      <c r="H25" s="237"/>
      <c r="I25" s="237"/>
      <c r="J25" s="235" t="n">
        <f aca="false">Jan!I64</f>
        <v>9400</v>
      </c>
      <c r="K25" s="235"/>
      <c r="L25" s="235"/>
      <c r="M25" s="235" t="n">
        <f aca="false">SUM(Jan!L64+Feb!L64+Mar!L64)</f>
        <v>0</v>
      </c>
      <c r="N25" s="235"/>
      <c r="O25" s="235"/>
      <c r="P25" s="235" t="n">
        <f aca="false">SUM(Jan!O64+Feb!O64+Mar!O64)</f>
        <v>0</v>
      </c>
      <c r="Q25" s="235"/>
      <c r="R25" s="235"/>
      <c r="S25" s="235" t="n">
        <f aca="false">J25+M25-P25</f>
        <v>9400</v>
      </c>
      <c r="T25" s="235"/>
      <c r="U25" s="235"/>
    </row>
    <row r="26" customFormat="false" ht="12.75" hidden="false" customHeight="true" outlineLevel="0" collapsed="false">
      <c r="B26" s="237" t="s">
        <v>253</v>
      </c>
      <c r="C26" s="237"/>
      <c r="D26" s="237"/>
      <c r="E26" s="237"/>
      <c r="F26" s="237"/>
      <c r="G26" s="237"/>
      <c r="H26" s="237"/>
      <c r="I26" s="237"/>
      <c r="J26" s="235" t="n">
        <f aca="false">Jan!I65</f>
        <v>4076.14</v>
      </c>
      <c r="K26" s="235"/>
      <c r="L26" s="235"/>
      <c r="M26" s="235" t="n">
        <f aca="false">SUM(Jan!L65+Feb!L65+Mar!L65)</f>
        <v>0</v>
      </c>
      <c r="N26" s="235"/>
      <c r="O26" s="235"/>
      <c r="P26" s="235" t="n">
        <f aca="false">SUM(Jan!O65+Feb!O65+Mar!O65)</f>
        <v>0</v>
      </c>
      <c r="Q26" s="235"/>
      <c r="R26" s="235"/>
      <c r="S26" s="235" t="n">
        <f aca="false">J26+M26-P26</f>
        <v>4076.14</v>
      </c>
      <c r="T26" s="235"/>
      <c r="U26" s="235"/>
    </row>
    <row r="27" customFormat="false" ht="9" hidden="false" customHeight="true" outlineLevel="0" collapsed="false">
      <c r="B27" s="288" t="s">
        <v>429</v>
      </c>
      <c r="C27" s="288"/>
      <c r="D27" s="288"/>
      <c r="E27" s="288"/>
      <c r="F27" s="288"/>
      <c r="G27" s="288"/>
      <c r="H27" s="288"/>
      <c r="I27" s="288"/>
      <c r="J27" s="289"/>
      <c r="K27" s="289"/>
      <c r="L27" s="289"/>
      <c r="M27" s="289"/>
      <c r="N27" s="289"/>
      <c r="O27" s="289"/>
      <c r="P27" s="289"/>
      <c r="Q27" s="289"/>
      <c r="R27" s="289"/>
      <c r="S27" s="290" t="s">
        <v>430</v>
      </c>
      <c r="T27" s="290"/>
      <c r="U27" s="290"/>
    </row>
    <row r="28" customFormat="false" ht="9" hidden="false" customHeight="true" outlineLevel="0" collapsed="false">
      <c r="B28" s="288"/>
      <c r="C28" s="288"/>
      <c r="D28" s="288"/>
      <c r="E28" s="288"/>
      <c r="F28" s="288"/>
      <c r="G28" s="288"/>
      <c r="H28" s="288"/>
      <c r="I28" s="288"/>
      <c r="J28" s="291" t="n">
        <f aca="false">SUM(J15:L26)</f>
        <v>36271.38</v>
      </c>
      <c r="K28" s="291"/>
      <c r="L28" s="291"/>
      <c r="M28" s="291" t="n">
        <f aca="false">SUM(M15:O26)</f>
        <v>6348.74</v>
      </c>
      <c r="N28" s="291"/>
      <c r="O28" s="291"/>
      <c r="P28" s="291" t="n">
        <f aca="false">SUM(P15:R26)</f>
        <v>5652.24</v>
      </c>
      <c r="Q28" s="291"/>
      <c r="R28" s="291"/>
      <c r="S28" s="292" t="n">
        <f aca="false">J28+M28-P28</f>
        <v>36967.88</v>
      </c>
      <c r="T28" s="292"/>
      <c r="U28" s="292"/>
    </row>
    <row r="29" customFormat="false" ht="9" hidden="false" customHeight="true" outlineLevel="0" collapsed="false">
      <c r="B29" s="288"/>
      <c r="C29" s="288"/>
      <c r="D29" s="288"/>
      <c r="E29" s="288"/>
      <c r="F29" s="288"/>
      <c r="G29" s="288"/>
      <c r="H29" s="288"/>
      <c r="I29" s="288"/>
      <c r="J29" s="291"/>
      <c r="K29" s="291"/>
      <c r="L29" s="291"/>
      <c r="M29" s="291"/>
      <c r="N29" s="291"/>
      <c r="O29" s="291"/>
      <c r="P29" s="291"/>
      <c r="Q29" s="291"/>
      <c r="R29" s="291"/>
      <c r="S29" s="292"/>
      <c r="T29" s="292"/>
      <c r="U29" s="292"/>
    </row>
    <row r="30" customFormat="false" ht="12" hidden="false" customHeight="false" outlineLevel="0" collapsed="false">
      <c r="B30" s="277"/>
      <c r="C30" s="277"/>
      <c r="D30" s="277"/>
      <c r="E30" s="277"/>
      <c r="F30" s="277"/>
      <c r="G30" s="277"/>
      <c r="H30" s="277"/>
      <c r="I30" s="277"/>
      <c r="J30" s="293"/>
      <c r="K30" s="293"/>
      <c r="L30" s="293"/>
      <c r="M30" s="293"/>
      <c r="N30" s="293"/>
      <c r="O30" s="293"/>
      <c r="P30" s="293"/>
      <c r="Q30" s="293"/>
      <c r="R30" s="293"/>
      <c r="S30" s="293"/>
      <c r="T30" s="293"/>
      <c r="U30" s="293"/>
    </row>
    <row r="31" customFormat="false" ht="12.75" hidden="false" customHeight="true" outlineLevel="0" collapsed="false">
      <c r="B31" s="294"/>
      <c r="C31" s="295" t="s">
        <v>431</v>
      </c>
      <c r="D31" s="295"/>
      <c r="E31" s="295"/>
      <c r="F31" s="295"/>
      <c r="G31" s="295"/>
      <c r="H31" s="295"/>
      <c r="I31" s="295"/>
      <c r="J31" s="293"/>
      <c r="K31" s="296"/>
      <c r="L31" s="297" t="s">
        <v>432</v>
      </c>
      <c r="M31" s="297"/>
      <c r="N31" s="297"/>
      <c r="O31" s="297"/>
      <c r="P31" s="297"/>
      <c r="Q31" s="297"/>
      <c r="R31" s="297"/>
      <c r="S31" s="297"/>
      <c r="T31" s="297"/>
      <c r="U31" s="297"/>
    </row>
    <row r="32" customFormat="false" ht="12.75" hidden="false" customHeight="true" outlineLevel="0" collapsed="false">
      <c r="B32" s="298" t="s">
        <v>433</v>
      </c>
      <c r="C32" s="295"/>
      <c r="D32" s="295"/>
      <c r="E32" s="295"/>
      <c r="F32" s="295"/>
      <c r="G32" s="295"/>
      <c r="H32" s="295"/>
      <c r="I32" s="295"/>
      <c r="J32" s="293"/>
      <c r="K32" s="299" t="s">
        <v>434</v>
      </c>
      <c r="L32" s="297"/>
      <c r="M32" s="297"/>
      <c r="N32" s="297"/>
      <c r="O32" s="297"/>
      <c r="P32" s="297"/>
      <c r="Q32" s="297"/>
      <c r="R32" s="297"/>
      <c r="S32" s="297"/>
      <c r="T32" s="297"/>
      <c r="U32" s="297"/>
    </row>
    <row r="33" customFormat="false" ht="6" hidden="false" customHeight="true" outlineLevel="0" collapsed="false">
      <c r="B33" s="300"/>
      <c r="C33" s="301"/>
      <c r="D33" s="301"/>
      <c r="E33" s="301"/>
      <c r="F33" s="301"/>
      <c r="G33" s="301"/>
      <c r="H33" s="301"/>
      <c r="I33" s="302"/>
      <c r="J33" s="293"/>
      <c r="K33" s="303"/>
      <c r="L33" s="301"/>
      <c r="M33" s="301"/>
      <c r="N33" s="301"/>
      <c r="O33" s="301"/>
      <c r="P33" s="301"/>
      <c r="Q33" s="301"/>
      <c r="R33" s="301"/>
      <c r="S33" s="301"/>
      <c r="T33" s="301"/>
      <c r="U33" s="302"/>
    </row>
    <row r="34" customFormat="false" ht="12.75" hidden="false" customHeight="true" outlineLevel="0" collapsed="false">
      <c r="B34" s="304" t="s">
        <v>435</v>
      </c>
      <c r="C34" s="304"/>
      <c r="D34" s="304"/>
      <c r="E34" s="304"/>
      <c r="F34" s="304"/>
      <c r="G34" s="225" t="s">
        <v>436</v>
      </c>
      <c r="H34" s="225"/>
      <c r="I34" s="225"/>
      <c r="J34" s="293"/>
      <c r="K34" s="305" t="s">
        <v>437</v>
      </c>
      <c r="L34" s="305"/>
      <c r="M34" s="305"/>
      <c r="N34" s="305"/>
      <c r="O34" s="305"/>
      <c r="P34" s="293"/>
      <c r="Q34" s="293"/>
      <c r="R34" s="293"/>
      <c r="S34" s="293"/>
      <c r="T34" s="293"/>
      <c r="U34" s="306"/>
    </row>
    <row r="35" customFormat="false" ht="12.75" hidden="false" customHeight="true" outlineLevel="0" collapsed="false">
      <c r="B35" s="304" t="s">
        <v>438</v>
      </c>
      <c r="C35" s="304"/>
      <c r="D35" s="304"/>
      <c r="E35" s="304"/>
      <c r="F35" s="304"/>
      <c r="G35" s="225" t="s">
        <v>439</v>
      </c>
      <c r="H35" s="225"/>
      <c r="I35" s="225"/>
      <c r="J35" s="293"/>
      <c r="K35" s="307" t="s">
        <v>265</v>
      </c>
      <c r="L35" s="307"/>
      <c r="M35" s="307"/>
      <c r="N35" s="307"/>
      <c r="O35" s="307"/>
      <c r="P35" s="239" t="n">
        <f aca="false">'Accounts Worksheet'!D3</f>
        <v>0</v>
      </c>
      <c r="Q35" s="239"/>
      <c r="R35" s="239"/>
      <c r="S35" s="293"/>
      <c r="T35" s="293"/>
      <c r="U35" s="306"/>
    </row>
    <row r="36" customFormat="false" ht="12.75" hidden="false" customHeight="true" outlineLevel="0" collapsed="false">
      <c r="B36" s="304" t="s">
        <v>440</v>
      </c>
      <c r="C36" s="304"/>
      <c r="D36" s="304"/>
      <c r="E36" s="304"/>
      <c r="F36" s="304"/>
      <c r="G36" s="225"/>
      <c r="H36" s="225"/>
      <c r="I36" s="225"/>
      <c r="J36" s="293"/>
      <c r="K36" s="307" t="s">
        <v>266</v>
      </c>
      <c r="L36" s="307"/>
      <c r="M36" s="307"/>
      <c r="N36" s="307"/>
      <c r="O36" s="307"/>
      <c r="P36" s="239" t="n">
        <f aca="false">'Accounts Worksheet'!D4</f>
        <v>0</v>
      </c>
      <c r="Q36" s="239"/>
      <c r="R36" s="239"/>
      <c r="S36" s="293"/>
      <c r="T36" s="293"/>
      <c r="U36" s="306"/>
    </row>
    <row r="37" customFormat="false" ht="12.75" hidden="false" customHeight="true" outlineLevel="0" collapsed="false">
      <c r="B37" s="304" t="s">
        <v>441</v>
      </c>
      <c r="C37" s="304"/>
      <c r="D37" s="304"/>
      <c r="E37" s="304"/>
      <c r="F37" s="304"/>
      <c r="G37" s="225" t="s">
        <v>439</v>
      </c>
      <c r="H37" s="225"/>
      <c r="I37" s="225"/>
      <c r="J37" s="293"/>
      <c r="K37" s="307" t="s">
        <v>267</v>
      </c>
      <c r="L37" s="307"/>
      <c r="M37" s="307"/>
      <c r="N37" s="307"/>
      <c r="O37" s="307"/>
      <c r="P37" s="239" t="n">
        <f aca="false">'Accounts Worksheet'!D5</f>
        <v>0</v>
      </c>
      <c r="Q37" s="239"/>
      <c r="R37" s="239"/>
      <c r="S37" s="293"/>
      <c r="T37" s="293"/>
      <c r="U37" s="306"/>
    </row>
    <row r="38" customFormat="false" ht="12.75" hidden="false" customHeight="true" outlineLevel="0" collapsed="false">
      <c r="B38" s="304" t="s">
        <v>442</v>
      </c>
      <c r="C38" s="304"/>
      <c r="D38" s="304"/>
      <c r="E38" s="304"/>
      <c r="F38" s="304"/>
      <c r="G38" s="225" t="s">
        <v>436</v>
      </c>
      <c r="H38" s="225"/>
      <c r="I38" s="225"/>
      <c r="J38" s="293"/>
      <c r="K38" s="308"/>
      <c r="L38" s="265"/>
      <c r="M38" s="293"/>
      <c r="N38" s="309" t="s">
        <v>246</v>
      </c>
      <c r="O38" s="309"/>
      <c r="P38" s="309"/>
      <c r="Q38" s="309"/>
      <c r="R38" s="309"/>
      <c r="S38" s="239" t="n">
        <f aca="false">P35-P36+P37</f>
        <v>0</v>
      </c>
      <c r="T38" s="239"/>
      <c r="U38" s="239"/>
    </row>
    <row r="39" customFormat="false" ht="12.75" hidden="false" customHeight="true" outlineLevel="0" collapsed="false">
      <c r="B39" s="304" t="s">
        <v>443</v>
      </c>
      <c r="C39" s="304"/>
      <c r="D39" s="304"/>
      <c r="E39" s="304"/>
      <c r="F39" s="304"/>
      <c r="G39" s="310" t="n">
        <v>0</v>
      </c>
      <c r="H39" s="310"/>
      <c r="I39" s="310"/>
      <c r="J39" s="293"/>
      <c r="K39" s="311"/>
      <c r="L39" s="293"/>
      <c r="M39" s="293"/>
      <c r="N39" s="260"/>
      <c r="O39" s="260"/>
      <c r="P39" s="260"/>
      <c r="Q39" s="260"/>
      <c r="R39" s="260"/>
      <c r="S39" s="265"/>
      <c r="T39" s="265"/>
      <c r="U39" s="312"/>
    </row>
    <row r="40" customFormat="false" ht="12.75" hidden="false" customHeight="true" outlineLevel="0" collapsed="false">
      <c r="B40" s="304" t="s">
        <v>444</v>
      </c>
      <c r="C40" s="304"/>
      <c r="D40" s="304"/>
      <c r="E40" s="304"/>
      <c r="F40" s="304"/>
      <c r="G40" s="310" t="n">
        <v>495000</v>
      </c>
      <c r="H40" s="310"/>
      <c r="I40" s="310"/>
      <c r="J40" s="293"/>
      <c r="K40" s="308"/>
      <c r="L40" s="313"/>
      <c r="M40" s="293"/>
      <c r="N40" s="309" t="s">
        <v>445</v>
      </c>
      <c r="O40" s="309"/>
      <c r="P40" s="309"/>
      <c r="Q40" s="309"/>
      <c r="R40" s="309"/>
      <c r="S40" s="239" t="n">
        <f aca="false">S20</f>
        <v>22827.72</v>
      </c>
      <c r="T40" s="239"/>
      <c r="U40" s="239"/>
    </row>
    <row r="41" customFormat="false" ht="12.75" hidden="false" customHeight="true" outlineLevel="0" collapsed="false">
      <c r="B41" s="304" t="s">
        <v>446</v>
      </c>
      <c r="C41" s="304"/>
      <c r="D41" s="304"/>
      <c r="E41" s="304"/>
      <c r="F41" s="304"/>
      <c r="G41" s="310" t="n">
        <v>600000</v>
      </c>
      <c r="H41" s="310"/>
      <c r="I41" s="310"/>
      <c r="J41" s="293"/>
      <c r="K41" s="308"/>
      <c r="L41" s="313"/>
      <c r="M41" s="293"/>
      <c r="N41" s="309" t="s">
        <v>447</v>
      </c>
      <c r="O41" s="309"/>
      <c r="P41" s="309"/>
      <c r="Q41" s="309"/>
      <c r="R41" s="309"/>
      <c r="S41" s="239" t="n">
        <f aca="false">S21</f>
        <v>300</v>
      </c>
      <c r="T41" s="239"/>
      <c r="U41" s="239"/>
    </row>
    <row r="42" customFormat="false" ht="12.75" hidden="false" customHeight="true" outlineLevel="0" collapsed="false">
      <c r="B42" s="304" t="s">
        <v>448</v>
      </c>
      <c r="C42" s="304"/>
      <c r="D42" s="304"/>
      <c r="E42" s="304"/>
      <c r="F42" s="304"/>
      <c r="G42" s="310" t="n">
        <f aca="false">'Accounts Worksheet'!D18</f>
        <v>0</v>
      </c>
      <c r="H42" s="310"/>
      <c r="I42" s="310"/>
      <c r="J42" s="293"/>
      <c r="K42" s="308"/>
      <c r="L42" s="313"/>
      <c r="M42" s="293"/>
      <c r="N42" s="314" t="s">
        <v>449</v>
      </c>
      <c r="O42" s="314"/>
      <c r="P42" s="314"/>
      <c r="Q42" s="314"/>
      <c r="R42" s="314"/>
      <c r="S42" s="239" t="n">
        <f aca="false">SUM(S38,S40,S41)</f>
        <v>23127.72</v>
      </c>
      <c r="T42" s="239"/>
      <c r="U42" s="239"/>
    </row>
    <row r="43" customFormat="false" ht="12.75" hidden="false" customHeight="true" outlineLevel="0" collapsed="false">
      <c r="B43" s="304" t="s">
        <v>450</v>
      </c>
      <c r="C43" s="304"/>
      <c r="D43" s="304"/>
      <c r="E43" s="304"/>
      <c r="F43" s="304"/>
      <c r="G43" s="310" t="n">
        <v>55000</v>
      </c>
      <c r="H43" s="310"/>
      <c r="I43" s="310"/>
      <c r="J43" s="293"/>
      <c r="K43" s="308"/>
      <c r="L43" s="265"/>
      <c r="M43" s="293"/>
      <c r="N43" s="309" t="s">
        <v>451</v>
      </c>
      <c r="O43" s="309"/>
      <c r="P43" s="309"/>
      <c r="Q43" s="309"/>
      <c r="R43" s="309"/>
      <c r="S43" s="239" t="n">
        <v>0</v>
      </c>
      <c r="T43" s="239"/>
      <c r="U43" s="239"/>
    </row>
    <row r="44" customFormat="false" ht="12.75" hidden="false" customHeight="true" outlineLevel="0" collapsed="false">
      <c r="B44" s="304" t="s">
        <v>452</v>
      </c>
      <c r="C44" s="304"/>
      <c r="D44" s="304"/>
      <c r="E44" s="304"/>
      <c r="F44" s="304"/>
      <c r="G44" s="310" t="n">
        <v>350000</v>
      </c>
      <c r="H44" s="310"/>
      <c r="I44" s="310"/>
      <c r="J44" s="293"/>
      <c r="K44" s="315"/>
      <c r="L44" s="265"/>
      <c r="M44" s="293"/>
      <c r="N44" s="314" t="s">
        <v>274</v>
      </c>
      <c r="O44" s="314"/>
      <c r="P44" s="314"/>
      <c r="Q44" s="314"/>
      <c r="R44" s="314"/>
      <c r="S44" s="241" t="n">
        <f aca="false">SUM(S42:U43)</f>
        <v>23127.72</v>
      </c>
      <c r="T44" s="241"/>
      <c r="U44" s="241"/>
    </row>
    <row r="45" customFormat="false" ht="6" hidden="false" customHeight="true" outlineLevel="0" collapsed="false">
      <c r="B45" s="316"/>
      <c r="C45" s="199"/>
      <c r="D45" s="199"/>
      <c r="E45" s="199"/>
      <c r="F45" s="199"/>
      <c r="G45" s="199"/>
      <c r="H45" s="199"/>
      <c r="I45" s="317"/>
      <c r="J45" s="293"/>
      <c r="K45" s="318"/>
      <c r="L45" s="319"/>
      <c r="M45" s="320"/>
      <c r="N45" s="320"/>
      <c r="O45" s="321"/>
      <c r="P45" s="321"/>
      <c r="Q45" s="321"/>
      <c r="R45" s="321"/>
      <c r="S45" s="321"/>
      <c r="T45" s="321"/>
      <c r="U45" s="322"/>
    </row>
    <row r="46" customFormat="false" ht="12.75" hidden="false" customHeight="true" outlineLevel="0" collapsed="false">
      <c r="B46" s="277"/>
      <c r="C46" s="277"/>
      <c r="D46" s="277"/>
      <c r="E46" s="277"/>
      <c r="F46" s="277"/>
      <c r="G46" s="277"/>
      <c r="H46" s="277"/>
      <c r="I46" s="277"/>
      <c r="J46" s="293"/>
      <c r="M46" s="293"/>
      <c r="N46" s="293"/>
    </row>
    <row r="47" customFormat="false" ht="12.75" hidden="false" customHeight="true" outlineLevel="0" collapsed="false">
      <c r="B47" s="323" t="s">
        <v>453</v>
      </c>
      <c r="C47" s="324" t="s">
        <v>454</v>
      </c>
      <c r="D47" s="324"/>
      <c r="E47" s="324"/>
      <c r="F47" s="324"/>
      <c r="G47" s="324"/>
      <c r="H47" s="324"/>
      <c r="I47" s="324"/>
      <c r="J47" s="324"/>
      <c r="K47" s="324"/>
      <c r="L47" s="324"/>
      <c r="M47" s="324"/>
      <c r="N47" s="324"/>
      <c r="O47" s="324"/>
      <c r="Q47" s="266" t="n">
        <f aca="false">Mar!R4</f>
        <v>40641</v>
      </c>
      <c r="R47" s="266"/>
      <c r="S47" s="266"/>
      <c r="T47" s="266"/>
      <c r="U47" s="266"/>
    </row>
    <row r="48" customFormat="false" ht="12" hidden="false" customHeight="true" outlineLevel="0" collapsed="false">
      <c r="B48" s="277"/>
      <c r="C48" s="277"/>
      <c r="D48" s="277"/>
      <c r="E48" s="277"/>
      <c r="F48" s="277"/>
      <c r="G48" s="277"/>
      <c r="H48" s="277"/>
      <c r="I48" s="277"/>
      <c r="J48" s="293"/>
      <c r="M48" s="293"/>
      <c r="N48" s="293"/>
      <c r="Q48" s="325" t="s">
        <v>455</v>
      </c>
      <c r="R48" s="325"/>
      <c r="S48" s="325"/>
      <c r="T48" s="325"/>
      <c r="U48" s="325"/>
    </row>
    <row r="49" customFormat="false" ht="12.75" hidden="false" customHeight="true" outlineLevel="0" collapsed="false">
      <c r="B49" s="326" t="s">
        <v>456</v>
      </c>
      <c r="C49" s="326"/>
      <c r="D49" s="326"/>
      <c r="E49" s="326"/>
      <c r="F49" s="326"/>
      <c r="G49" s="326"/>
      <c r="H49" s="326"/>
      <c r="I49" s="326"/>
      <c r="J49" s="326"/>
      <c r="K49" s="326"/>
      <c r="L49" s="326"/>
      <c r="M49" s="326"/>
      <c r="N49" s="326"/>
      <c r="O49" s="326"/>
      <c r="P49" s="326"/>
      <c r="Q49" s="202" t="s">
        <v>457</v>
      </c>
      <c r="R49" s="202"/>
      <c r="S49" s="202"/>
      <c r="T49" s="202"/>
      <c r="U49" s="202"/>
      <c r="V49" s="265"/>
      <c r="W49" s="260"/>
      <c r="X49" s="260"/>
      <c r="Y49" s="260"/>
      <c r="Z49" s="260"/>
    </row>
    <row r="50" customFormat="false" ht="12" hidden="false" customHeight="true" outlineLevel="0" collapsed="false">
      <c r="B50" s="277"/>
      <c r="C50" s="277"/>
      <c r="D50" s="277"/>
      <c r="E50" s="277"/>
      <c r="F50" s="277"/>
      <c r="G50" s="277"/>
      <c r="H50" s="277"/>
      <c r="I50" s="277"/>
      <c r="J50" s="293"/>
      <c r="M50" s="293"/>
      <c r="N50" s="293"/>
      <c r="Q50" s="327" t="s">
        <v>400</v>
      </c>
      <c r="R50" s="327"/>
      <c r="S50" s="327"/>
      <c r="T50" s="327"/>
      <c r="U50" s="327"/>
      <c r="V50" s="328"/>
      <c r="W50" s="328"/>
      <c r="X50" s="328"/>
      <c r="Y50" s="328"/>
      <c r="Z50" s="328"/>
    </row>
    <row r="51" customFormat="false" ht="12.75" hidden="false" customHeight="true" outlineLevel="0" collapsed="false">
      <c r="B51" s="326" t="s">
        <v>458</v>
      </c>
      <c r="C51" s="326"/>
      <c r="D51" s="326"/>
      <c r="E51" s="326"/>
      <c r="F51" s="266" t="n">
        <f aca="false">Q8</f>
        <v>40633</v>
      </c>
      <c r="G51" s="266"/>
      <c r="H51" s="266"/>
      <c r="I51" s="266"/>
      <c r="J51" s="326" t="s">
        <v>459</v>
      </c>
      <c r="K51" s="326"/>
      <c r="L51" s="326"/>
      <c r="M51" s="326"/>
      <c r="N51" s="326"/>
      <c r="O51" s="326"/>
      <c r="P51" s="326"/>
      <c r="Q51" s="326"/>
      <c r="R51" s="326"/>
      <c r="S51" s="326"/>
      <c r="T51" s="326"/>
      <c r="U51" s="326"/>
    </row>
    <row r="52" customFormat="false" ht="20.25" hidden="false" customHeight="true" outlineLevel="0" collapsed="false">
      <c r="B52" s="326" t="s">
        <v>460</v>
      </c>
      <c r="C52" s="326"/>
      <c r="D52" s="326"/>
      <c r="E52" s="326"/>
      <c r="F52" s="326"/>
      <c r="G52" s="326"/>
      <c r="H52" s="326"/>
      <c r="I52" s="326"/>
      <c r="J52" s="326"/>
      <c r="K52" s="326"/>
      <c r="L52" s="326"/>
      <c r="M52" s="326"/>
      <c r="N52" s="326"/>
      <c r="O52" s="326"/>
      <c r="P52" s="326"/>
      <c r="Q52" s="326"/>
      <c r="R52" s="326"/>
      <c r="S52" s="326"/>
      <c r="T52" s="326"/>
      <c r="U52" s="326"/>
    </row>
    <row r="53" customFormat="false" ht="9" hidden="false" customHeight="true" outlineLevel="0" collapsed="false">
      <c r="B53" s="277"/>
      <c r="C53" s="277"/>
      <c r="D53" s="277"/>
      <c r="E53" s="277"/>
      <c r="F53" s="277"/>
      <c r="G53" s="277"/>
      <c r="H53" s="277"/>
      <c r="I53" s="277"/>
      <c r="J53" s="293"/>
      <c r="M53" s="293"/>
      <c r="N53" s="293"/>
      <c r="Q53" s="197"/>
      <c r="R53" s="197"/>
      <c r="S53" s="197"/>
      <c r="T53" s="197"/>
    </row>
    <row r="54" customFormat="false" ht="12.75" hidden="false" customHeight="true" outlineLevel="0" collapsed="false">
      <c r="B54" s="194" t="s">
        <v>461</v>
      </c>
      <c r="C54" s="194"/>
      <c r="D54" s="194"/>
      <c r="E54" s="194"/>
      <c r="F54" s="202" t="s">
        <v>462</v>
      </c>
      <c r="G54" s="202"/>
      <c r="H54" s="202"/>
      <c r="I54" s="202"/>
      <c r="J54" s="202"/>
      <c r="L54" s="329" t="s">
        <v>463</v>
      </c>
      <c r="M54" s="329"/>
      <c r="N54" s="320"/>
      <c r="O54" s="320"/>
      <c r="P54" s="320"/>
      <c r="Q54" s="320"/>
      <c r="R54" s="320"/>
      <c r="S54" s="320"/>
      <c r="T54" s="260" t="s">
        <v>464</v>
      </c>
      <c r="U54" s="260"/>
    </row>
    <row r="55" customFormat="false" ht="12.75" hidden="false" customHeight="true" outlineLevel="0" collapsed="false">
      <c r="B55" s="277"/>
      <c r="C55" s="277"/>
      <c r="D55" s="277"/>
      <c r="E55" s="277"/>
      <c r="F55" s="330" t="s">
        <v>465</v>
      </c>
      <c r="G55" s="330"/>
      <c r="H55" s="330"/>
      <c r="I55" s="330"/>
      <c r="J55" s="330"/>
      <c r="L55" s="293"/>
      <c r="M55" s="293"/>
      <c r="N55" s="331" t="s">
        <v>466</v>
      </c>
      <c r="O55" s="331"/>
      <c r="P55" s="331"/>
      <c r="Q55" s="331"/>
      <c r="R55" s="331"/>
      <c r="S55" s="331"/>
      <c r="T55" s="332"/>
    </row>
    <row r="56" customFormat="false" ht="12.75" hidden="false" customHeight="true" outlineLevel="0" collapsed="false">
      <c r="B56" s="277"/>
      <c r="C56" s="277"/>
      <c r="D56" s="277"/>
      <c r="E56" s="277"/>
      <c r="F56" s="277"/>
      <c r="G56" s="277"/>
      <c r="H56" s="277"/>
      <c r="I56" s="277"/>
      <c r="L56" s="329" t="s">
        <v>463</v>
      </c>
      <c r="M56" s="329"/>
      <c r="N56" s="320"/>
      <c r="O56" s="320"/>
      <c r="P56" s="320"/>
      <c r="Q56" s="320"/>
      <c r="R56" s="320"/>
      <c r="S56" s="320"/>
      <c r="T56" s="260" t="s">
        <v>464</v>
      </c>
      <c r="U56" s="260"/>
    </row>
    <row r="57" customFormat="false" ht="12.75" hidden="false" customHeight="true" outlineLevel="0" collapsed="false">
      <c r="B57" s="277"/>
      <c r="C57" s="277"/>
      <c r="D57" s="277"/>
      <c r="E57" s="277"/>
      <c r="F57" s="202" t="s">
        <v>467</v>
      </c>
      <c r="G57" s="202"/>
      <c r="H57" s="202"/>
      <c r="I57" s="202"/>
      <c r="J57" s="202"/>
      <c r="L57" s="293"/>
      <c r="M57" s="293"/>
      <c r="N57" s="331" t="s">
        <v>468</v>
      </c>
      <c r="O57" s="331"/>
      <c r="P57" s="331"/>
      <c r="Q57" s="331"/>
      <c r="R57" s="331"/>
      <c r="S57" s="331"/>
      <c r="T57" s="333"/>
    </row>
    <row r="58" customFormat="false" ht="12.75" hidden="false" customHeight="true" outlineLevel="0" collapsed="false">
      <c r="B58" s="277"/>
      <c r="C58" s="277"/>
      <c r="D58" s="277"/>
      <c r="E58" s="277"/>
      <c r="F58" s="202" t="s">
        <v>469</v>
      </c>
      <c r="G58" s="202"/>
      <c r="H58" s="202"/>
      <c r="I58" s="202"/>
      <c r="J58" s="202"/>
      <c r="L58" s="329" t="s">
        <v>463</v>
      </c>
      <c r="M58" s="329"/>
      <c r="N58" s="320"/>
      <c r="O58" s="320"/>
      <c r="P58" s="320"/>
      <c r="Q58" s="320"/>
      <c r="R58" s="320"/>
      <c r="S58" s="320"/>
      <c r="T58" s="260" t="s">
        <v>464</v>
      </c>
      <c r="U58" s="260"/>
    </row>
    <row r="59" customFormat="false" ht="12.75" hidden="false" customHeight="true" outlineLevel="0" collapsed="false">
      <c r="B59" s="277"/>
      <c r="C59" s="277"/>
      <c r="D59" s="277"/>
      <c r="E59" s="277"/>
      <c r="F59" s="330" t="s">
        <v>470</v>
      </c>
      <c r="G59" s="330"/>
      <c r="H59" s="330"/>
      <c r="I59" s="330"/>
      <c r="J59" s="330"/>
      <c r="M59" s="293"/>
      <c r="N59" s="331" t="s">
        <v>471</v>
      </c>
      <c r="O59" s="331"/>
      <c r="P59" s="331"/>
      <c r="Q59" s="331"/>
      <c r="R59" s="331"/>
      <c r="S59" s="331"/>
      <c r="T59" s="197"/>
    </row>
    <row r="60" customFormat="false" ht="12.75" hidden="false" customHeight="true" outlineLevel="0" collapsed="false">
      <c r="B60" s="277"/>
      <c r="C60" s="277"/>
      <c r="D60" s="277"/>
      <c r="E60" s="277"/>
      <c r="F60" s="277"/>
      <c r="G60" s="277"/>
      <c r="H60" s="277"/>
      <c r="I60" s="277"/>
      <c r="J60" s="293"/>
      <c r="M60" s="293"/>
      <c r="N60" s="293"/>
      <c r="Q60" s="197"/>
      <c r="R60" s="197"/>
      <c r="S60" s="197"/>
      <c r="T60" s="197"/>
    </row>
    <row r="61" customFormat="false" ht="12.75" hidden="false" customHeight="true" outlineLevel="0" collapsed="false">
      <c r="B61" s="333" t="s">
        <v>472</v>
      </c>
      <c r="C61" s="333"/>
      <c r="D61" s="333"/>
      <c r="E61" s="333"/>
      <c r="F61" s="333"/>
      <c r="G61" s="333"/>
      <c r="H61" s="333"/>
      <c r="I61" s="333"/>
      <c r="J61" s="333"/>
      <c r="K61" s="333"/>
      <c r="L61" s="333"/>
      <c r="M61" s="334" t="s">
        <v>473</v>
      </c>
      <c r="N61" s="334"/>
      <c r="O61" s="334"/>
      <c r="P61" s="334"/>
      <c r="Q61" s="334"/>
      <c r="R61" s="334"/>
      <c r="S61" s="334"/>
      <c r="T61" s="197"/>
    </row>
    <row r="62" customFormat="false" ht="12.75" hidden="false" customHeight="true" outlineLevel="0" collapsed="false">
      <c r="B62" s="333" t="s">
        <v>474</v>
      </c>
      <c r="C62" s="333"/>
      <c r="D62" s="333"/>
      <c r="E62" s="335" t="n">
        <v>50000</v>
      </c>
      <c r="F62" s="335"/>
      <c r="G62" s="335"/>
      <c r="H62" s="194" t="s">
        <v>475</v>
      </c>
      <c r="I62" s="336" t="n">
        <v>40786</v>
      </c>
      <c r="J62" s="336"/>
      <c r="K62" s="336"/>
      <c r="L62" s="333" t="s">
        <v>476</v>
      </c>
      <c r="M62" s="333"/>
      <c r="N62" s="333"/>
      <c r="O62" s="333"/>
      <c r="P62" s="333"/>
      <c r="Q62" s="333"/>
      <c r="R62" s="333"/>
      <c r="S62" s="333"/>
      <c r="T62" s="333"/>
      <c r="U62" s="333"/>
    </row>
    <row r="63" customFormat="false" ht="12.75" hidden="false" customHeight="true" outlineLevel="0" collapsed="false">
      <c r="B63" s="333" t="s">
        <v>477</v>
      </c>
      <c r="C63" s="333"/>
      <c r="D63" s="333"/>
      <c r="E63" s="333"/>
      <c r="F63" s="333"/>
      <c r="G63" s="333"/>
      <c r="H63" s="333"/>
      <c r="I63" s="333"/>
      <c r="J63" s="333"/>
      <c r="K63" s="333"/>
      <c r="L63" s="333"/>
      <c r="M63" s="333"/>
      <c r="N63" s="333"/>
      <c r="O63" s="333"/>
      <c r="P63" s="333"/>
      <c r="Q63" s="333"/>
      <c r="R63" s="333"/>
      <c r="S63" s="333"/>
      <c r="T63" s="333"/>
      <c r="U63" s="333"/>
    </row>
    <row r="64" customFormat="false" ht="12.75" hidden="false" customHeight="true" outlineLevel="0" collapsed="false">
      <c r="B64" s="277"/>
      <c r="C64" s="277"/>
      <c r="D64" s="277"/>
      <c r="E64" s="277"/>
      <c r="F64" s="277"/>
      <c r="G64" s="277"/>
      <c r="H64" s="277"/>
      <c r="I64" s="277"/>
      <c r="J64" s="293"/>
      <c r="L64" s="329" t="s">
        <v>463</v>
      </c>
      <c r="M64" s="329"/>
      <c r="N64" s="320"/>
      <c r="O64" s="320"/>
      <c r="P64" s="320"/>
      <c r="Q64" s="320"/>
      <c r="R64" s="320"/>
      <c r="S64" s="320"/>
      <c r="T64" s="260" t="s">
        <v>478</v>
      </c>
      <c r="U64" s="260"/>
    </row>
    <row r="65" customFormat="false" ht="12.75" hidden="false" customHeight="true" outlineLevel="0" collapsed="false">
      <c r="B65" s="277"/>
      <c r="C65" s="277"/>
      <c r="D65" s="277"/>
      <c r="E65" s="277"/>
      <c r="F65" s="277"/>
      <c r="G65" s="277"/>
      <c r="H65" s="277"/>
      <c r="I65" s="277"/>
      <c r="J65" s="293"/>
      <c r="K65" s="293"/>
      <c r="M65" s="293"/>
      <c r="N65" s="331" t="s">
        <v>479</v>
      </c>
      <c r="O65" s="331"/>
      <c r="P65" s="331"/>
      <c r="Q65" s="331"/>
      <c r="R65" s="331"/>
      <c r="S65" s="331"/>
      <c r="T65" s="197"/>
    </row>
  </sheetData>
  <mergeCells count="176">
    <mergeCell ref="G2:P4"/>
    <mergeCell ref="B6:K6"/>
    <mergeCell ref="L6:U6"/>
    <mergeCell ref="L7:U7"/>
    <mergeCell ref="B8:D8"/>
    <mergeCell ref="E8:K8"/>
    <mergeCell ref="L8:P8"/>
    <mergeCell ref="Q8:U8"/>
    <mergeCell ref="B10:E10"/>
    <mergeCell ref="G10:I10"/>
    <mergeCell ref="K10:M10"/>
    <mergeCell ref="O10:Q10"/>
    <mergeCell ref="S10:U10"/>
    <mergeCell ref="B12:I14"/>
    <mergeCell ref="J12:L12"/>
    <mergeCell ref="M12:O12"/>
    <mergeCell ref="P12:R12"/>
    <mergeCell ref="S12:U12"/>
    <mergeCell ref="J13:L13"/>
    <mergeCell ref="M13:O13"/>
    <mergeCell ref="P13:R13"/>
    <mergeCell ref="S13:U13"/>
    <mergeCell ref="J14:L14"/>
    <mergeCell ref="M14:O14"/>
    <mergeCell ref="P14:R14"/>
    <mergeCell ref="S14:U14"/>
    <mergeCell ref="B15:I15"/>
    <mergeCell ref="J15:L15"/>
    <mergeCell ref="M15:O15"/>
    <mergeCell ref="P15:R15"/>
    <mergeCell ref="S15:U15"/>
    <mergeCell ref="B16:I16"/>
    <mergeCell ref="J16:L16"/>
    <mergeCell ref="M16:O16"/>
    <mergeCell ref="P16:R16"/>
    <mergeCell ref="S16:U16"/>
    <mergeCell ref="B17:I17"/>
    <mergeCell ref="J17:L17"/>
    <mergeCell ref="M17:O17"/>
    <mergeCell ref="P17:R17"/>
    <mergeCell ref="S17:U17"/>
    <mergeCell ref="B18:I18"/>
    <mergeCell ref="J18:L18"/>
    <mergeCell ref="M18:O18"/>
    <mergeCell ref="P18:R18"/>
    <mergeCell ref="S18:U18"/>
    <mergeCell ref="B19:I19"/>
    <mergeCell ref="J19:L19"/>
    <mergeCell ref="M19:O19"/>
    <mergeCell ref="P19:R19"/>
    <mergeCell ref="S19:U19"/>
    <mergeCell ref="B20:I20"/>
    <mergeCell ref="J20:L20"/>
    <mergeCell ref="M20:O20"/>
    <mergeCell ref="P20:R20"/>
    <mergeCell ref="S20:U20"/>
    <mergeCell ref="B21:I21"/>
    <mergeCell ref="J21:L21"/>
    <mergeCell ref="M21:O21"/>
    <mergeCell ref="P21:R21"/>
    <mergeCell ref="S21:U21"/>
    <mergeCell ref="B22:I22"/>
    <mergeCell ref="J22:L22"/>
    <mergeCell ref="M22:O22"/>
    <mergeCell ref="P22:R22"/>
    <mergeCell ref="S22:U22"/>
    <mergeCell ref="B23:I23"/>
    <mergeCell ref="J23:L23"/>
    <mergeCell ref="M23:O23"/>
    <mergeCell ref="P23:R23"/>
    <mergeCell ref="S23:U23"/>
    <mergeCell ref="B24:I24"/>
    <mergeCell ref="J24:L24"/>
    <mergeCell ref="M24:O24"/>
    <mergeCell ref="P24:R24"/>
    <mergeCell ref="S24:U24"/>
    <mergeCell ref="B25:I25"/>
    <mergeCell ref="J25:L25"/>
    <mergeCell ref="M25:O25"/>
    <mergeCell ref="P25:R25"/>
    <mergeCell ref="S25:U25"/>
    <mergeCell ref="B26:I26"/>
    <mergeCell ref="J26:L26"/>
    <mergeCell ref="M26:O26"/>
    <mergeCell ref="P26:R26"/>
    <mergeCell ref="S26:U26"/>
    <mergeCell ref="B27:I29"/>
    <mergeCell ref="J27:L27"/>
    <mergeCell ref="M27:O27"/>
    <mergeCell ref="P27:R27"/>
    <mergeCell ref="S27:U27"/>
    <mergeCell ref="J28:L29"/>
    <mergeCell ref="M28:O29"/>
    <mergeCell ref="P28:R29"/>
    <mergeCell ref="S28:U29"/>
    <mergeCell ref="C31:I32"/>
    <mergeCell ref="L31:U32"/>
    <mergeCell ref="B34:F34"/>
    <mergeCell ref="G34:I34"/>
    <mergeCell ref="K34:O34"/>
    <mergeCell ref="B35:F35"/>
    <mergeCell ref="G35:I36"/>
    <mergeCell ref="K35:O35"/>
    <mergeCell ref="P35:R35"/>
    <mergeCell ref="B36:F36"/>
    <mergeCell ref="K36:O36"/>
    <mergeCell ref="P36:R36"/>
    <mergeCell ref="B37:F37"/>
    <mergeCell ref="G37:I37"/>
    <mergeCell ref="K37:O37"/>
    <mergeCell ref="P37:R37"/>
    <mergeCell ref="B38:F38"/>
    <mergeCell ref="G38:I38"/>
    <mergeCell ref="N38:R38"/>
    <mergeCell ref="S38:U38"/>
    <mergeCell ref="B39:F39"/>
    <mergeCell ref="G39:I39"/>
    <mergeCell ref="B40:F40"/>
    <mergeCell ref="G40:I40"/>
    <mergeCell ref="N40:R40"/>
    <mergeCell ref="S40:U40"/>
    <mergeCell ref="B41:F41"/>
    <mergeCell ref="G41:I41"/>
    <mergeCell ref="N41:R41"/>
    <mergeCell ref="S41:U41"/>
    <mergeCell ref="B42:F42"/>
    <mergeCell ref="G42:I42"/>
    <mergeCell ref="N42:R42"/>
    <mergeCell ref="S42:U42"/>
    <mergeCell ref="B43:F43"/>
    <mergeCell ref="G43:I43"/>
    <mergeCell ref="N43:R43"/>
    <mergeCell ref="S43:U43"/>
    <mergeCell ref="B44:F44"/>
    <mergeCell ref="G44:I44"/>
    <mergeCell ref="N44:R44"/>
    <mergeCell ref="S44:U44"/>
    <mergeCell ref="C47:O47"/>
    <mergeCell ref="Q47:U47"/>
    <mergeCell ref="Q48:U48"/>
    <mergeCell ref="B49:P49"/>
    <mergeCell ref="Q49:U49"/>
    <mergeCell ref="Q50:U50"/>
    <mergeCell ref="B51:E51"/>
    <mergeCell ref="F51:I51"/>
    <mergeCell ref="J51:U51"/>
    <mergeCell ref="B52:U52"/>
    <mergeCell ref="B54:E54"/>
    <mergeCell ref="F54:J54"/>
    <mergeCell ref="L54:M54"/>
    <mergeCell ref="N54:S54"/>
    <mergeCell ref="T54:U54"/>
    <mergeCell ref="F55:J55"/>
    <mergeCell ref="N55:S55"/>
    <mergeCell ref="L56:M56"/>
    <mergeCell ref="N56:S56"/>
    <mergeCell ref="T56:U56"/>
    <mergeCell ref="F57:J57"/>
    <mergeCell ref="N57:S57"/>
    <mergeCell ref="F58:J58"/>
    <mergeCell ref="L58:M58"/>
    <mergeCell ref="N58:S58"/>
    <mergeCell ref="T58:U58"/>
    <mergeCell ref="F59:J59"/>
    <mergeCell ref="N59:S59"/>
    <mergeCell ref="B61:L61"/>
    <mergeCell ref="M61:S61"/>
    <mergeCell ref="B62:D62"/>
    <mergeCell ref="E62:G62"/>
    <mergeCell ref="I62:K62"/>
    <mergeCell ref="L62:U62"/>
    <mergeCell ref="B63:U63"/>
    <mergeCell ref="L64:M64"/>
    <mergeCell ref="N64:S64"/>
    <mergeCell ref="T64:U64"/>
    <mergeCell ref="N65:S65"/>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0" activeCellId="0" sqref="V10"/>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634</v>
      </c>
      <c r="E4" s="200"/>
      <c r="F4" s="200"/>
      <c r="G4" s="201" t="s">
        <v>362</v>
      </c>
      <c r="H4" s="200" t="n">
        <v>40663</v>
      </c>
      <c r="I4" s="200"/>
      <c r="J4" s="200"/>
      <c r="K4" s="200"/>
      <c r="L4" s="202"/>
      <c r="O4" s="203" t="s">
        <v>363</v>
      </c>
      <c r="P4" s="203"/>
      <c r="Q4" s="203"/>
      <c r="R4" s="200" t="n">
        <v>40676</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53"/>
      <c r="B6" s="253"/>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53"/>
      <c r="B7" s="253"/>
      <c r="C7" s="245"/>
      <c r="D7" s="245"/>
      <c r="E7" s="245"/>
      <c r="F7" s="246"/>
      <c r="G7" s="246"/>
      <c r="H7" s="246"/>
      <c r="I7" s="213"/>
      <c r="J7" s="213"/>
      <c r="K7" s="210"/>
      <c r="L7" s="210"/>
      <c r="M7" s="248"/>
      <c r="N7" s="248"/>
      <c r="O7" s="248"/>
      <c r="P7" s="249"/>
      <c r="Q7" s="249"/>
      <c r="R7" s="249"/>
      <c r="S7" s="213"/>
      <c r="T7" s="213"/>
    </row>
    <row r="8" customFormat="false" ht="12.6" hidden="false" customHeight="true" outlineLevel="0" collapsed="false">
      <c r="A8" s="253"/>
      <c r="B8" s="253"/>
      <c r="C8" s="245"/>
      <c r="D8" s="245"/>
      <c r="E8" s="245"/>
      <c r="F8" s="246"/>
      <c r="G8" s="246"/>
      <c r="H8" s="246"/>
      <c r="I8" s="213"/>
      <c r="J8" s="213"/>
      <c r="K8" s="210"/>
      <c r="L8" s="210"/>
      <c r="M8" s="248"/>
      <c r="N8" s="248"/>
      <c r="O8" s="248"/>
      <c r="P8" s="249"/>
      <c r="Q8" s="249"/>
      <c r="R8" s="249"/>
      <c r="S8" s="213"/>
      <c r="T8" s="213"/>
    </row>
    <row r="9" customFormat="false" ht="12.6" hidden="false" customHeight="true" outlineLevel="0" collapsed="false">
      <c r="A9" s="253"/>
      <c r="B9" s="253"/>
      <c r="C9" s="245"/>
      <c r="D9" s="245"/>
      <c r="E9" s="245"/>
      <c r="F9" s="246"/>
      <c r="G9" s="246"/>
      <c r="H9" s="246"/>
      <c r="I9" s="213"/>
      <c r="J9" s="213"/>
      <c r="K9" s="210"/>
      <c r="L9" s="210"/>
      <c r="M9" s="248"/>
      <c r="N9" s="248"/>
      <c r="O9" s="248"/>
      <c r="P9" s="249"/>
      <c r="Q9" s="249"/>
      <c r="R9" s="249"/>
      <c r="S9" s="213"/>
      <c r="T9" s="213"/>
    </row>
    <row r="10" customFormat="false" ht="12.6" hidden="false" customHeight="true" outlineLevel="0" collapsed="false">
      <c r="A10" s="253"/>
      <c r="B10" s="253"/>
      <c r="C10" s="245"/>
      <c r="D10" s="245"/>
      <c r="E10" s="245"/>
      <c r="F10" s="246"/>
      <c r="G10" s="246"/>
      <c r="H10" s="246"/>
      <c r="I10" s="213"/>
      <c r="J10" s="213"/>
      <c r="K10" s="210"/>
      <c r="L10" s="210"/>
      <c r="M10" s="248"/>
      <c r="N10" s="248"/>
      <c r="O10" s="248"/>
      <c r="P10" s="249"/>
      <c r="Q10" s="249"/>
      <c r="R10" s="249"/>
      <c r="S10" s="213"/>
      <c r="T10" s="213"/>
    </row>
    <row r="11" customFormat="false" ht="12.6" hidden="false" customHeight="true" outlineLevel="0" collapsed="false">
      <c r="A11" s="253"/>
      <c r="B11" s="253"/>
      <c r="C11" s="245"/>
      <c r="D11" s="245"/>
      <c r="E11" s="245"/>
      <c r="F11" s="246"/>
      <c r="G11" s="246"/>
      <c r="H11" s="246"/>
      <c r="I11" s="213"/>
      <c r="J11" s="213"/>
      <c r="K11" s="210"/>
      <c r="L11" s="210"/>
      <c r="M11" s="248"/>
      <c r="N11" s="248"/>
      <c r="O11" s="248"/>
      <c r="P11" s="249"/>
      <c r="Q11" s="249"/>
      <c r="R11" s="249"/>
      <c r="S11" s="213"/>
      <c r="T11" s="213"/>
    </row>
    <row r="12" customFormat="false" ht="12.6" hidden="false" customHeight="true" outlineLevel="0" collapsed="false">
      <c r="A12" s="253"/>
      <c r="B12" s="253"/>
      <c r="C12" s="245"/>
      <c r="D12" s="245"/>
      <c r="E12" s="245"/>
      <c r="F12" s="246"/>
      <c r="G12" s="246"/>
      <c r="H12" s="246"/>
      <c r="I12" s="213"/>
      <c r="J12" s="213"/>
      <c r="K12" s="210"/>
      <c r="L12" s="210"/>
      <c r="M12" s="248"/>
      <c r="N12" s="248"/>
      <c r="O12" s="248"/>
      <c r="P12" s="249"/>
      <c r="Q12" s="249"/>
      <c r="R12" s="249"/>
      <c r="S12" s="214"/>
      <c r="T12" s="214"/>
    </row>
    <row r="13" customFormat="false" ht="12.6" hidden="false" customHeight="true" outlineLevel="0" collapsed="false">
      <c r="A13" s="253"/>
      <c r="B13" s="253"/>
      <c r="C13" s="245"/>
      <c r="D13" s="245"/>
      <c r="E13" s="245"/>
      <c r="F13" s="246"/>
      <c r="G13" s="246"/>
      <c r="H13" s="246"/>
      <c r="I13" s="213"/>
      <c r="J13" s="213"/>
      <c r="K13" s="210"/>
      <c r="L13" s="210"/>
      <c r="M13" s="248"/>
      <c r="N13" s="248"/>
      <c r="O13" s="248"/>
      <c r="P13" s="249"/>
      <c r="Q13" s="249"/>
      <c r="R13" s="249"/>
      <c r="S13" s="213"/>
      <c r="T13" s="213"/>
    </row>
    <row r="14" customFormat="false" ht="12.6" hidden="false" customHeight="true" outlineLevel="0" collapsed="false">
      <c r="A14" s="253"/>
      <c r="B14" s="253"/>
      <c r="C14" s="245"/>
      <c r="D14" s="245"/>
      <c r="E14" s="245"/>
      <c r="F14" s="246"/>
      <c r="G14" s="246"/>
      <c r="H14" s="246"/>
      <c r="I14" s="213"/>
      <c r="J14" s="213"/>
      <c r="K14" s="210"/>
      <c r="L14" s="210"/>
      <c r="M14" s="248"/>
      <c r="N14" s="248"/>
      <c r="O14" s="248"/>
      <c r="P14" s="249"/>
      <c r="Q14" s="249"/>
      <c r="R14" s="249"/>
      <c r="S14" s="213"/>
      <c r="T14" s="213"/>
    </row>
    <row r="15" customFormat="false" ht="12.6" hidden="false" customHeight="true" outlineLevel="0" collapsed="false">
      <c r="A15" s="253"/>
      <c r="B15" s="253"/>
      <c r="C15" s="245"/>
      <c r="D15" s="245"/>
      <c r="E15" s="245"/>
      <c r="F15" s="246"/>
      <c r="G15" s="246"/>
      <c r="H15" s="246"/>
      <c r="I15" s="213"/>
      <c r="J15" s="213"/>
      <c r="K15" s="210"/>
      <c r="L15" s="210"/>
      <c r="M15" s="248"/>
      <c r="N15" s="248"/>
      <c r="O15" s="248"/>
      <c r="P15" s="249"/>
      <c r="Q15" s="249"/>
      <c r="R15" s="249"/>
      <c r="S15" s="213"/>
      <c r="T15" s="213"/>
    </row>
    <row r="16" customFormat="false" ht="12.6" hidden="false" customHeight="true" outlineLevel="0" collapsed="false">
      <c r="A16" s="253"/>
      <c r="B16" s="253"/>
      <c r="C16" s="245"/>
      <c r="D16" s="245"/>
      <c r="E16" s="245"/>
      <c r="F16" s="246"/>
      <c r="G16" s="246"/>
      <c r="H16" s="246"/>
      <c r="I16" s="213"/>
      <c r="J16" s="213"/>
      <c r="K16" s="210"/>
      <c r="L16" s="210"/>
      <c r="M16" s="248"/>
      <c r="N16" s="248"/>
      <c r="O16" s="248"/>
      <c r="P16" s="249"/>
      <c r="Q16" s="249"/>
      <c r="R16" s="249"/>
      <c r="S16" s="213"/>
      <c r="T16" s="213"/>
    </row>
    <row r="17" customFormat="false" ht="12.6" hidden="false" customHeight="true" outlineLevel="0" collapsed="false">
      <c r="A17" s="253"/>
      <c r="B17" s="253"/>
      <c r="C17" s="245"/>
      <c r="D17" s="245"/>
      <c r="E17" s="245"/>
      <c r="F17" s="246"/>
      <c r="G17" s="246"/>
      <c r="H17" s="246"/>
      <c r="I17" s="213"/>
      <c r="J17" s="213"/>
      <c r="K17" s="210"/>
      <c r="L17" s="210"/>
      <c r="M17" s="248"/>
      <c r="N17" s="248"/>
      <c r="O17" s="248"/>
      <c r="P17" s="249"/>
      <c r="Q17" s="249"/>
      <c r="R17" s="249"/>
      <c r="S17" s="213"/>
      <c r="T17" s="213"/>
    </row>
    <row r="18" customFormat="false" ht="12.6" hidden="false" customHeight="true" outlineLevel="0" collapsed="false">
      <c r="A18" s="253"/>
      <c r="B18" s="253"/>
      <c r="C18" s="245"/>
      <c r="D18" s="245"/>
      <c r="E18" s="245"/>
      <c r="F18" s="246"/>
      <c r="G18" s="246"/>
      <c r="H18" s="246"/>
      <c r="I18" s="214"/>
      <c r="J18" s="214"/>
      <c r="K18" s="210"/>
      <c r="L18" s="210"/>
      <c r="M18" s="248"/>
      <c r="N18" s="248"/>
      <c r="O18" s="248"/>
      <c r="P18" s="249"/>
      <c r="Q18" s="249"/>
      <c r="R18" s="249"/>
      <c r="S18" s="213"/>
      <c r="T18" s="213"/>
    </row>
    <row r="19" customFormat="false" ht="12.6" hidden="false" customHeight="true" outlineLevel="0" collapsed="false">
      <c r="A19" s="254"/>
      <c r="B19" s="254"/>
      <c r="C19" s="245"/>
      <c r="D19" s="245"/>
      <c r="E19" s="245"/>
      <c r="F19" s="246"/>
      <c r="G19" s="246"/>
      <c r="H19" s="246"/>
      <c r="I19" s="214"/>
      <c r="J19" s="214"/>
      <c r="K19" s="210"/>
      <c r="L19" s="210"/>
      <c r="M19" s="248"/>
      <c r="N19" s="248"/>
      <c r="O19" s="248"/>
      <c r="P19" s="249"/>
      <c r="Q19" s="249"/>
      <c r="R19" s="249"/>
      <c r="S19" s="213"/>
      <c r="T19" s="213"/>
    </row>
    <row r="20" customFormat="false" ht="12.6" hidden="false" customHeight="true" outlineLevel="0" collapsed="false">
      <c r="A20" s="254"/>
      <c r="B20" s="254"/>
      <c r="C20" s="245"/>
      <c r="D20" s="245"/>
      <c r="E20" s="245"/>
      <c r="F20" s="246"/>
      <c r="G20" s="246"/>
      <c r="H20" s="246"/>
      <c r="I20" s="214"/>
      <c r="J20" s="214"/>
      <c r="K20" s="210"/>
      <c r="L20" s="210"/>
      <c r="M20" s="248"/>
      <c r="N20" s="248"/>
      <c r="O20" s="248"/>
      <c r="P20" s="249"/>
      <c r="Q20" s="249"/>
      <c r="R20" s="249"/>
      <c r="S20" s="217"/>
      <c r="T20" s="217"/>
    </row>
    <row r="21" customFormat="false" ht="12.6" hidden="false" customHeight="true" outlineLevel="0" collapsed="false">
      <c r="A21" s="254"/>
      <c r="B21" s="254"/>
      <c r="C21" s="245"/>
      <c r="D21" s="245"/>
      <c r="E21" s="245"/>
      <c r="F21" s="246"/>
      <c r="G21" s="246"/>
      <c r="H21" s="246"/>
      <c r="I21" s="214"/>
      <c r="J21" s="214"/>
      <c r="K21" s="210"/>
      <c r="L21" s="210"/>
      <c r="M21" s="248"/>
      <c r="N21" s="248"/>
      <c r="O21" s="248"/>
      <c r="P21" s="249"/>
      <c r="Q21" s="249"/>
      <c r="R21" s="249"/>
      <c r="S21" s="214"/>
      <c r="T21" s="214"/>
    </row>
    <row r="22" customFormat="false" ht="12.6" hidden="false" customHeight="true" outlineLevel="0" collapsed="false">
      <c r="A22" s="254"/>
      <c r="B22" s="254"/>
      <c r="C22" s="245"/>
      <c r="D22" s="245"/>
      <c r="E22" s="245"/>
      <c r="F22" s="246"/>
      <c r="G22" s="246"/>
      <c r="H22" s="246"/>
      <c r="I22" s="214"/>
      <c r="J22" s="214"/>
      <c r="K22" s="210"/>
      <c r="L22" s="210"/>
      <c r="M22" s="248"/>
      <c r="N22" s="248"/>
      <c r="O22" s="248"/>
      <c r="P22" s="249"/>
      <c r="Q22" s="249"/>
      <c r="R22" s="249"/>
      <c r="S22" s="214"/>
      <c r="T22" s="214"/>
    </row>
    <row r="23" customFormat="false" ht="12.6" hidden="false" customHeight="true" outlineLevel="0" collapsed="false">
      <c r="A23" s="254"/>
      <c r="B23" s="254"/>
      <c r="C23" s="245"/>
      <c r="D23" s="245"/>
      <c r="E23" s="245"/>
      <c r="F23" s="246"/>
      <c r="G23" s="246"/>
      <c r="H23" s="246"/>
      <c r="I23" s="214"/>
      <c r="J23" s="214"/>
      <c r="K23" s="210"/>
      <c r="L23" s="210"/>
      <c r="M23" s="248"/>
      <c r="N23" s="248"/>
      <c r="O23" s="248"/>
      <c r="P23" s="249"/>
      <c r="Q23" s="249"/>
      <c r="R23" s="249"/>
      <c r="S23" s="214"/>
      <c r="T23" s="214"/>
    </row>
    <row r="24" customFormat="false" ht="12.6" hidden="false" customHeight="true" outlineLevel="0" collapsed="false">
      <c r="A24" s="254"/>
      <c r="B24" s="254"/>
      <c r="C24" s="245"/>
      <c r="D24" s="245"/>
      <c r="E24" s="245"/>
      <c r="F24" s="246"/>
      <c r="G24" s="246"/>
      <c r="H24" s="246"/>
      <c r="I24" s="214"/>
      <c r="J24" s="214"/>
      <c r="K24" s="210"/>
      <c r="L24" s="210"/>
      <c r="M24" s="248"/>
      <c r="N24" s="248"/>
      <c r="O24" s="248"/>
      <c r="P24" s="249"/>
      <c r="Q24" s="249"/>
      <c r="R24" s="249"/>
      <c r="S24" s="214"/>
      <c r="T24" s="214"/>
    </row>
    <row r="25" customFormat="false" ht="12.6" hidden="false" customHeight="true" outlineLevel="0" collapsed="false">
      <c r="A25" s="254"/>
      <c r="B25" s="254"/>
      <c r="C25" s="245"/>
      <c r="D25" s="245"/>
      <c r="E25" s="245"/>
      <c r="F25" s="246"/>
      <c r="G25" s="246"/>
      <c r="H25" s="246"/>
      <c r="I25" s="214"/>
      <c r="J25" s="214"/>
      <c r="K25" s="210"/>
      <c r="L25" s="210"/>
      <c r="M25" s="248"/>
      <c r="N25" s="248"/>
      <c r="O25" s="248"/>
      <c r="P25" s="249"/>
      <c r="Q25" s="249"/>
      <c r="R25" s="249"/>
      <c r="S25" s="214"/>
      <c r="T25" s="214"/>
    </row>
    <row r="26" customFormat="false" ht="12.6" hidden="false" customHeight="true" outlineLevel="0" collapsed="false">
      <c r="A26" s="254"/>
      <c r="B26" s="254"/>
      <c r="C26" s="245"/>
      <c r="D26" s="245"/>
      <c r="E26" s="245"/>
      <c r="F26" s="246"/>
      <c r="G26" s="246"/>
      <c r="H26" s="246"/>
      <c r="I26" s="214"/>
      <c r="J26" s="214"/>
      <c r="K26" s="210"/>
      <c r="L26" s="210"/>
      <c r="M26" s="248"/>
      <c r="N26" s="248"/>
      <c r="O26" s="248"/>
      <c r="P26" s="249"/>
      <c r="Q26" s="249"/>
      <c r="R26" s="249"/>
      <c r="S26" s="214"/>
      <c r="T26" s="214"/>
    </row>
    <row r="27" customFormat="false" ht="12.6" hidden="false" customHeight="true" outlineLevel="0" collapsed="false">
      <c r="A27" s="254"/>
      <c r="B27" s="254"/>
      <c r="C27" s="245"/>
      <c r="D27" s="245"/>
      <c r="E27" s="245"/>
      <c r="F27" s="246"/>
      <c r="G27" s="246"/>
      <c r="H27" s="246"/>
      <c r="I27" s="214"/>
      <c r="J27" s="214"/>
      <c r="K27" s="210"/>
      <c r="L27" s="210"/>
      <c r="M27" s="248"/>
      <c r="N27" s="248"/>
      <c r="O27" s="248"/>
      <c r="P27" s="249"/>
      <c r="Q27" s="249"/>
      <c r="R27" s="249"/>
      <c r="S27" s="214"/>
      <c r="T27" s="214"/>
    </row>
    <row r="28" customFormat="false" ht="12.6" hidden="false" customHeight="true" outlineLevel="0" collapsed="false">
      <c r="A28" s="254"/>
      <c r="B28" s="254"/>
      <c r="C28" s="245"/>
      <c r="D28" s="245"/>
      <c r="E28" s="245"/>
      <c r="F28" s="246"/>
      <c r="G28" s="246"/>
      <c r="H28" s="246"/>
      <c r="I28" s="214"/>
      <c r="J28" s="214"/>
      <c r="K28" s="210"/>
      <c r="L28" s="210"/>
      <c r="M28" s="248"/>
      <c r="N28" s="248"/>
      <c r="O28" s="248"/>
      <c r="P28" s="249"/>
      <c r="Q28" s="249"/>
      <c r="R28" s="249"/>
      <c r="S28" s="214"/>
      <c r="T28" s="214"/>
    </row>
    <row r="29" customFormat="false" ht="12.6" hidden="false" customHeight="true" outlineLevel="0" collapsed="false">
      <c r="A29" s="254"/>
      <c r="B29" s="254"/>
      <c r="C29" s="245"/>
      <c r="D29" s="245"/>
      <c r="E29" s="245"/>
      <c r="F29" s="246"/>
      <c r="G29" s="246"/>
      <c r="H29" s="246"/>
      <c r="I29" s="214"/>
      <c r="J29" s="214"/>
      <c r="K29" s="210"/>
      <c r="L29" s="210"/>
      <c r="M29" s="248"/>
      <c r="N29" s="248"/>
      <c r="O29" s="248"/>
      <c r="P29" s="249"/>
      <c r="Q29" s="249"/>
      <c r="R29" s="249"/>
      <c r="S29" s="214"/>
      <c r="T29" s="214"/>
    </row>
    <row r="30" customFormat="false" ht="12.6" hidden="false" customHeight="true" outlineLevel="0" collapsed="false">
      <c r="A30" s="254"/>
      <c r="B30" s="254"/>
      <c r="C30" s="245"/>
      <c r="D30" s="245"/>
      <c r="E30" s="245"/>
      <c r="F30" s="246"/>
      <c r="G30" s="246"/>
      <c r="H30" s="246"/>
      <c r="I30" s="214"/>
      <c r="J30" s="214"/>
      <c r="K30" s="210"/>
      <c r="L30" s="210"/>
      <c r="M30" s="248"/>
      <c r="N30" s="248"/>
      <c r="O30" s="248"/>
      <c r="P30" s="249"/>
      <c r="Q30" s="249"/>
      <c r="R30" s="249"/>
      <c r="S30" s="214"/>
      <c r="T30" s="214"/>
    </row>
    <row r="31" customFormat="false" ht="12.6" hidden="false" customHeight="true" outlineLevel="0" collapsed="false">
      <c r="A31" s="254"/>
      <c r="B31" s="254"/>
      <c r="C31" s="245"/>
      <c r="D31" s="245"/>
      <c r="E31" s="245"/>
      <c r="F31" s="246"/>
      <c r="G31" s="246"/>
      <c r="H31" s="246"/>
      <c r="I31" s="214"/>
      <c r="J31" s="214"/>
      <c r="K31" s="210"/>
      <c r="L31" s="210"/>
      <c r="M31" s="248"/>
      <c r="N31" s="248"/>
      <c r="O31" s="248"/>
      <c r="P31" s="249"/>
      <c r="Q31" s="249"/>
      <c r="R31" s="249"/>
      <c r="S31" s="214"/>
      <c r="T31" s="214"/>
    </row>
    <row r="32" customFormat="false" ht="12.6" hidden="false" customHeight="true" outlineLevel="0" collapsed="false">
      <c r="A32" s="254"/>
      <c r="B32" s="254"/>
      <c r="C32" s="245"/>
      <c r="D32" s="245"/>
      <c r="E32" s="245"/>
      <c r="F32" s="246"/>
      <c r="G32" s="246"/>
      <c r="H32" s="246"/>
      <c r="I32" s="214"/>
      <c r="J32" s="214"/>
      <c r="K32" s="210"/>
      <c r="L32" s="210"/>
      <c r="M32" s="248"/>
      <c r="N32" s="248"/>
      <c r="O32" s="248"/>
      <c r="P32" s="249"/>
      <c r="Q32" s="249"/>
      <c r="R32" s="249"/>
      <c r="S32" s="214"/>
      <c r="T32" s="214"/>
    </row>
    <row r="33" customFormat="false" ht="12.6" hidden="false" customHeight="true" outlineLevel="0" collapsed="false">
      <c r="A33" s="254"/>
      <c r="B33" s="254"/>
      <c r="C33" s="245"/>
      <c r="D33" s="245"/>
      <c r="E33" s="245"/>
      <c r="F33" s="246"/>
      <c r="G33" s="246"/>
      <c r="H33" s="246"/>
      <c r="I33" s="214"/>
      <c r="J33" s="214"/>
      <c r="K33" s="210"/>
      <c r="L33" s="210"/>
      <c r="M33" s="248"/>
      <c r="N33" s="248"/>
      <c r="O33" s="248"/>
      <c r="P33" s="249"/>
      <c r="Q33" s="249"/>
      <c r="R33" s="249"/>
      <c r="S33" s="214"/>
      <c r="T33" s="214"/>
    </row>
    <row r="34" customFormat="false" ht="12.6" hidden="false" customHeight="true" outlineLevel="0" collapsed="false">
      <c r="A34" s="254"/>
      <c r="B34" s="254"/>
      <c r="C34" s="245"/>
      <c r="D34" s="245"/>
      <c r="E34" s="245"/>
      <c r="F34" s="246"/>
      <c r="G34" s="246"/>
      <c r="H34" s="246"/>
      <c r="I34" s="214"/>
      <c r="J34" s="214"/>
      <c r="K34" s="221"/>
      <c r="L34" s="221"/>
      <c r="M34" s="248"/>
      <c r="N34" s="248"/>
      <c r="O34" s="248"/>
      <c r="P34" s="249"/>
      <c r="Q34" s="249"/>
      <c r="R34" s="249"/>
      <c r="S34" s="214"/>
      <c r="T34" s="214"/>
    </row>
    <row r="35" customFormat="false" ht="12.6" hidden="false" customHeight="true" outlineLevel="0" collapsed="false">
      <c r="A35" s="254"/>
      <c r="B35" s="254"/>
      <c r="C35" s="245"/>
      <c r="D35" s="245"/>
      <c r="E35" s="245"/>
      <c r="F35" s="246"/>
      <c r="G35" s="246"/>
      <c r="H35" s="246"/>
      <c r="I35" s="214"/>
      <c r="J35" s="214"/>
      <c r="K35" s="221"/>
      <c r="L35" s="221"/>
      <c r="M35" s="248"/>
      <c r="N35" s="248"/>
      <c r="O35" s="248"/>
      <c r="P35" s="249"/>
      <c r="Q35" s="249"/>
      <c r="R35" s="249"/>
      <c r="S35" s="214"/>
      <c r="T35" s="214"/>
    </row>
    <row r="36" customFormat="false" ht="12.6" hidden="false" customHeight="true" outlineLevel="0" collapsed="false">
      <c r="A36" s="337"/>
      <c r="B36" s="337"/>
      <c r="C36" s="245"/>
      <c r="D36" s="245"/>
      <c r="E36" s="245"/>
      <c r="F36" s="246"/>
      <c r="G36" s="246"/>
      <c r="H36" s="246"/>
      <c r="I36" s="214"/>
      <c r="J36" s="214"/>
      <c r="K36" s="221"/>
      <c r="L36" s="221"/>
      <c r="M36" s="248"/>
      <c r="N36" s="248"/>
      <c r="O36" s="248"/>
      <c r="P36" s="249"/>
      <c r="Q36" s="249"/>
      <c r="R36" s="249"/>
      <c r="S36" s="214"/>
      <c r="T36" s="214"/>
    </row>
    <row r="37" customFormat="false" ht="12.6" hidden="false" customHeight="true" outlineLevel="0" collapsed="false">
      <c r="A37" s="254"/>
      <c r="B37" s="254"/>
      <c r="C37" s="245"/>
      <c r="D37" s="245"/>
      <c r="E37" s="245"/>
      <c r="F37" s="246"/>
      <c r="G37" s="246"/>
      <c r="H37" s="246"/>
      <c r="I37" s="214"/>
      <c r="J37" s="214"/>
      <c r="K37" s="221"/>
      <c r="L37" s="221"/>
      <c r="M37" s="248"/>
      <c r="N37" s="248"/>
      <c r="O37" s="248"/>
      <c r="P37" s="249"/>
      <c r="Q37" s="249"/>
      <c r="R37" s="249"/>
      <c r="S37" s="214"/>
      <c r="T37" s="214"/>
    </row>
    <row r="38" customFormat="false" ht="12.6" hidden="false" customHeight="true" outlineLevel="0" collapsed="false">
      <c r="A38" s="254"/>
      <c r="B38" s="254"/>
      <c r="C38" s="245"/>
      <c r="D38" s="245"/>
      <c r="E38" s="245"/>
      <c r="F38" s="246"/>
      <c r="G38" s="246"/>
      <c r="H38" s="246"/>
      <c r="I38" s="214"/>
      <c r="J38" s="214"/>
      <c r="K38" s="221"/>
      <c r="L38" s="221"/>
      <c r="M38" s="248"/>
      <c r="N38" s="248"/>
      <c r="O38" s="248"/>
      <c r="P38" s="249"/>
      <c r="Q38" s="249"/>
      <c r="R38" s="249"/>
      <c r="S38" s="214"/>
      <c r="T38" s="214"/>
    </row>
    <row r="39" customFormat="false" ht="12.6" hidden="false" customHeight="true" outlineLevel="0" collapsed="false">
      <c r="A39" s="254"/>
      <c r="B39" s="254"/>
      <c r="C39" s="245"/>
      <c r="D39" s="245"/>
      <c r="E39" s="245"/>
      <c r="F39" s="246"/>
      <c r="G39" s="246"/>
      <c r="H39" s="246"/>
      <c r="I39" s="214"/>
      <c r="J39" s="214"/>
      <c r="K39" s="221"/>
      <c r="L39" s="221"/>
      <c r="M39" s="248"/>
      <c r="N39" s="248"/>
      <c r="O39" s="248"/>
      <c r="P39" s="249"/>
      <c r="Q39" s="249"/>
      <c r="R39" s="249"/>
      <c r="S39" s="214"/>
      <c r="T39" s="214"/>
    </row>
    <row r="40" customFormat="false" ht="12.6" hidden="false" customHeight="true" outlineLevel="0" collapsed="false">
      <c r="A40" s="337"/>
      <c r="B40" s="337"/>
      <c r="C40" s="245"/>
      <c r="D40" s="245"/>
      <c r="E40" s="245"/>
      <c r="F40" s="246"/>
      <c r="G40" s="246"/>
      <c r="H40" s="246"/>
      <c r="I40" s="214"/>
      <c r="J40" s="214"/>
      <c r="K40" s="221"/>
      <c r="L40" s="221"/>
      <c r="M40" s="248"/>
      <c r="N40" s="248"/>
      <c r="O40" s="248"/>
      <c r="P40" s="249"/>
      <c r="Q40" s="249"/>
      <c r="R40" s="249"/>
      <c r="S40" s="214"/>
      <c r="T40" s="214"/>
    </row>
    <row r="41" customFormat="false" ht="12.6" hidden="false" customHeight="true" outlineLevel="0" collapsed="false">
      <c r="A41" s="256"/>
      <c r="B41" s="256"/>
      <c r="C41" s="245"/>
      <c r="D41" s="245"/>
      <c r="E41" s="245"/>
      <c r="F41" s="246"/>
      <c r="G41" s="246"/>
      <c r="H41" s="246"/>
      <c r="I41" s="213"/>
      <c r="J41" s="213"/>
      <c r="K41" s="221"/>
      <c r="L41" s="221"/>
      <c r="M41" s="248"/>
      <c r="N41" s="248"/>
      <c r="O41" s="248"/>
      <c r="P41" s="249"/>
      <c r="Q41" s="249"/>
      <c r="R41" s="249"/>
      <c r="S41" s="214"/>
      <c r="T41" s="214"/>
    </row>
    <row r="42" customFormat="false" ht="12.6" hidden="false" customHeight="true" outlineLevel="0" collapsed="false">
      <c r="A42" s="256"/>
      <c r="B42" s="256"/>
      <c r="C42" s="245"/>
      <c r="D42" s="245"/>
      <c r="E42" s="245"/>
      <c r="F42" s="246"/>
      <c r="G42" s="246"/>
      <c r="H42" s="246"/>
      <c r="I42" s="213"/>
      <c r="J42" s="213"/>
      <c r="K42" s="221"/>
      <c r="L42" s="221"/>
      <c r="M42" s="248"/>
      <c r="N42" s="248"/>
      <c r="O42" s="248"/>
      <c r="P42" s="249"/>
      <c r="Q42" s="249"/>
      <c r="R42" s="249"/>
      <c r="S42" s="214"/>
      <c r="T42" s="214"/>
    </row>
    <row r="43" customFormat="false" ht="12.6" hidden="false" customHeight="true" outlineLevel="0" collapsed="false">
      <c r="A43" s="256"/>
      <c r="B43" s="256"/>
      <c r="C43" s="245"/>
      <c r="D43" s="245"/>
      <c r="E43" s="245"/>
      <c r="F43" s="246"/>
      <c r="G43" s="246"/>
      <c r="H43" s="246"/>
      <c r="I43" s="213"/>
      <c r="J43" s="213"/>
      <c r="K43" s="221"/>
      <c r="L43" s="221"/>
      <c r="M43" s="248"/>
      <c r="N43" s="248"/>
      <c r="O43" s="248"/>
      <c r="P43" s="249"/>
      <c r="Q43" s="249"/>
      <c r="R43" s="249"/>
      <c r="S43" s="214"/>
      <c r="T43" s="214"/>
    </row>
    <row r="44" customFormat="false" ht="12.6" hidden="false" customHeight="true" outlineLevel="0" collapsed="false">
      <c r="A44" s="256"/>
      <c r="B44" s="256"/>
      <c r="C44" s="245"/>
      <c r="D44" s="245"/>
      <c r="E44" s="245"/>
      <c r="F44" s="246"/>
      <c r="G44" s="246"/>
      <c r="H44" s="246"/>
      <c r="I44" s="213"/>
      <c r="J44" s="213"/>
      <c r="K44" s="221"/>
      <c r="L44" s="221"/>
      <c r="M44" s="248"/>
      <c r="N44" s="248"/>
      <c r="O44" s="248"/>
      <c r="P44" s="249"/>
      <c r="Q44" s="249"/>
      <c r="R44" s="249"/>
      <c r="S44" s="214"/>
      <c r="T44" s="214"/>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1"/>
      <c r="L47" s="221"/>
      <c r="M47" s="248"/>
      <c r="N47" s="248"/>
      <c r="O47" s="248"/>
      <c r="P47" s="249"/>
      <c r="Q47" s="249"/>
      <c r="R47" s="249"/>
      <c r="S47" s="214"/>
      <c r="T47" s="214"/>
    </row>
    <row r="48" customFormat="false" ht="12.6" hidden="false" customHeight="true" outlineLevel="0" collapsed="false">
      <c r="A48" s="227"/>
      <c r="B48" s="227"/>
      <c r="C48" s="228"/>
      <c r="D48" s="229"/>
      <c r="E48" s="229"/>
      <c r="F48" s="229"/>
      <c r="G48" s="229"/>
      <c r="H48" s="229"/>
      <c r="I48" s="229"/>
      <c r="J48" s="229"/>
      <c r="K48" s="221"/>
      <c r="L48" s="221"/>
      <c r="M48" s="248"/>
      <c r="N48" s="248"/>
      <c r="O48" s="248"/>
      <c r="P48" s="249"/>
      <c r="Q48" s="249"/>
      <c r="R48" s="249"/>
      <c r="S48" s="214"/>
      <c r="T48" s="214"/>
    </row>
    <row r="49" customFormat="false" ht="12.6" hidden="false" customHeight="true" outlineLevel="0" collapsed="false">
      <c r="A49" s="227"/>
      <c r="B49" s="227"/>
      <c r="C49" s="228"/>
      <c r="D49" s="229"/>
      <c r="E49" s="229"/>
      <c r="F49" s="229"/>
      <c r="G49" s="229"/>
      <c r="H49" s="229"/>
      <c r="I49" s="229"/>
      <c r="J49" s="229"/>
      <c r="K49" s="221"/>
      <c r="L49" s="221"/>
      <c r="M49" s="248"/>
      <c r="N49" s="248"/>
      <c r="O49" s="248"/>
      <c r="P49" s="249"/>
      <c r="Q49" s="249"/>
      <c r="R49" s="249"/>
      <c r="S49" s="214"/>
      <c r="T49" s="214"/>
    </row>
    <row r="50" customFormat="false" ht="12.6" hidden="false" customHeight="true" outlineLevel="0" collapsed="false">
      <c r="A50" s="227"/>
      <c r="B50" s="227"/>
      <c r="C50" s="228"/>
      <c r="D50" s="229"/>
      <c r="E50" s="229"/>
      <c r="F50" s="229"/>
      <c r="G50" s="229"/>
      <c r="H50" s="229"/>
      <c r="I50" s="229"/>
      <c r="J50" s="229"/>
      <c r="K50" s="210"/>
      <c r="L50" s="210"/>
      <c r="M50" s="248"/>
      <c r="N50" s="248"/>
      <c r="O50" s="248"/>
      <c r="P50" s="249"/>
      <c r="Q50" s="249"/>
      <c r="R50" s="249"/>
      <c r="S50" s="214"/>
      <c r="T50" s="214"/>
    </row>
    <row r="51" customFormat="false" ht="12.6" hidden="false" customHeight="true" outlineLevel="0" collapsed="false">
      <c r="A51" s="227"/>
      <c r="B51" s="227"/>
      <c r="C51" s="228"/>
      <c r="D51" s="229"/>
      <c r="E51" s="229"/>
      <c r="F51" s="229"/>
      <c r="G51" s="229"/>
      <c r="H51" s="229"/>
      <c r="I51" s="229"/>
      <c r="J51" s="229"/>
      <c r="K51" s="210"/>
      <c r="L51" s="210"/>
      <c r="M51" s="248"/>
      <c r="N51" s="248"/>
      <c r="O51" s="248"/>
      <c r="P51" s="249"/>
      <c r="Q51" s="249"/>
      <c r="R51" s="249"/>
      <c r="S51" s="213"/>
      <c r="T51" s="213"/>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Mar!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Mar!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Mar!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Mar!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Mar!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Mar!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Mar!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Mar!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Mar!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Mar!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Mar!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Mar!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44 M6:O51" type="list">
      <formula1>REASON1</formula1>
      <formula2>0</formula2>
    </dataValidation>
    <dataValidation allowBlank="true" errorStyle="stop" operator="between" showDropDown="false" showErrorMessage="false" showInputMessage="false" sqref="F6:H44 P6:R51"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V58" activeCellId="0" sqref="V58"/>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true" hidden="false" outlineLevel="0" max="21" min="21" style="192" width="9.99"/>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664</v>
      </c>
      <c r="E4" s="200"/>
      <c r="F4" s="200"/>
      <c r="G4" s="201" t="s">
        <v>362</v>
      </c>
      <c r="H4" s="200" t="n">
        <v>40694</v>
      </c>
      <c r="I4" s="200"/>
      <c r="J4" s="200"/>
      <c r="K4" s="200"/>
      <c r="L4" s="202"/>
      <c r="O4" s="203" t="s">
        <v>363</v>
      </c>
      <c r="P4" s="203"/>
      <c r="Q4" s="203"/>
      <c r="R4" s="200" t="n">
        <v>40704</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09"/>
      <c r="J6" s="209"/>
      <c r="K6" s="210"/>
      <c r="L6" s="210"/>
      <c r="M6" s="248"/>
      <c r="N6" s="248"/>
      <c r="O6" s="248"/>
      <c r="P6" s="249"/>
      <c r="Q6" s="249"/>
      <c r="R6" s="249"/>
      <c r="S6" s="213"/>
      <c r="T6" s="213"/>
    </row>
    <row r="7" customFormat="false" ht="12.6" hidden="false" customHeight="true" outlineLevel="0" collapsed="false">
      <c r="A7" s="206"/>
      <c r="B7" s="206"/>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246"/>
      <c r="G8" s="246"/>
      <c r="H8" s="246"/>
      <c r="I8" s="209"/>
      <c r="J8" s="209"/>
      <c r="K8" s="210"/>
      <c r="L8" s="210"/>
      <c r="M8" s="248"/>
      <c r="N8" s="248"/>
      <c r="O8" s="248"/>
      <c r="P8" s="249"/>
      <c r="Q8" s="249"/>
      <c r="R8" s="249"/>
      <c r="S8" s="213"/>
      <c r="T8" s="213"/>
    </row>
    <row r="9" customFormat="false" ht="12.6" hidden="false" customHeight="true" outlineLevel="0" collapsed="false">
      <c r="A9" s="206"/>
      <c r="B9" s="206"/>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09"/>
      <c r="J11" s="209"/>
      <c r="K11" s="210"/>
      <c r="L11" s="210"/>
      <c r="M11" s="248"/>
      <c r="N11" s="248"/>
      <c r="O11" s="248"/>
      <c r="P11" s="249"/>
      <c r="Q11" s="249"/>
      <c r="R11" s="249"/>
      <c r="S11" s="213"/>
      <c r="T11" s="213"/>
    </row>
    <row r="12" customFormat="false" ht="12.6" hidden="false" customHeight="true" outlineLevel="0" collapsed="false">
      <c r="A12" s="206"/>
      <c r="B12" s="206"/>
      <c r="C12" s="245"/>
      <c r="D12" s="245"/>
      <c r="E12" s="245"/>
      <c r="F12" s="246"/>
      <c r="G12" s="246"/>
      <c r="H12" s="246"/>
      <c r="I12" s="209"/>
      <c r="J12" s="209"/>
      <c r="K12" s="210"/>
      <c r="L12" s="210"/>
      <c r="M12" s="248"/>
      <c r="N12" s="248"/>
      <c r="O12" s="248"/>
      <c r="P12" s="249"/>
      <c r="Q12" s="249"/>
      <c r="R12" s="249"/>
      <c r="S12" s="214"/>
      <c r="T12" s="214"/>
    </row>
    <row r="13" customFormat="false" ht="12.6" hidden="false" customHeight="true" outlineLevel="0" collapsed="false">
      <c r="A13" s="206"/>
      <c r="B13" s="206"/>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09"/>
      <c r="J14" s="209"/>
      <c r="K14" s="210"/>
      <c r="L14" s="210"/>
      <c r="M14" s="248"/>
      <c r="N14" s="248"/>
      <c r="O14" s="248"/>
      <c r="P14" s="249"/>
      <c r="Q14" s="249"/>
      <c r="R14" s="249"/>
      <c r="S14" s="213"/>
      <c r="T14" s="213"/>
    </row>
    <row r="15" customFormat="false" ht="12.6" hidden="false" customHeight="true" outlineLevel="0" collapsed="false">
      <c r="A15" s="206"/>
      <c r="B15" s="206"/>
      <c r="C15" s="245"/>
      <c r="D15" s="245"/>
      <c r="E15" s="245"/>
      <c r="F15" s="246"/>
      <c r="G15" s="246"/>
      <c r="H15" s="246"/>
      <c r="I15" s="209"/>
      <c r="J15" s="209"/>
      <c r="K15" s="210"/>
      <c r="L15" s="210"/>
      <c r="M15" s="248"/>
      <c r="N15" s="248"/>
      <c r="O15" s="248"/>
      <c r="P15" s="249"/>
      <c r="Q15" s="249"/>
      <c r="R15" s="249"/>
      <c r="S15" s="213"/>
      <c r="T15" s="213"/>
    </row>
    <row r="16" customFormat="false" ht="12.6" hidden="false" customHeight="true" outlineLevel="0" collapsed="false">
      <c r="A16" s="206"/>
      <c r="B16" s="206"/>
      <c r="C16" s="245"/>
      <c r="D16" s="245"/>
      <c r="E16" s="245"/>
      <c r="F16" s="246"/>
      <c r="G16" s="246"/>
      <c r="H16" s="246"/>
      <c r="I16" s="209"/>
      <c r="J16" s="209"/>
      <c r="K16" s="210"/>
      <c r="L16" s="210"/>
      <c r="M16" s="248"/>
      <c r="N16" s="248"/>
      <c r="O16" s="248"/>
      <c r="P16" s="249"/>
      <c r="Q16" s="249"/>
      <c r="R16" s="249"/>
      <c r="S16" s="213"/>
      <c r="T16" s="213"/>
    </row>
    <row r="17" customFormat="false" ht="12.6" hidden="false" customHeight="true" outlineLevel="0" collapsed="false">
      <c r="A17" s="206"/>
      <c r="B17" s="206"/>
      <c r="C17" s="245"/>
      <c r="D17" s="245"/>
      <c r="E17" s="245"/>
      <c r="F17" s="246"/>
      <c r="G17" s="246"/>
      <c r="H17" s="246"/>
      <c r="I17" s="209"/>
      <c r="J17" s="209"/>
      <c r="K17" s="210"/>
      <c r="L17" s="210"/>
      <c r="M17" s="248"/>
      <c r="N17" s="248"/>
      <c r="O17" s="248"/>
      <c r="P17" s="249"/>
      <c r="Q17" s="249"/>
      <c r="R17" s="249"/>
      <c r="S17" s="213"/>
      <c r="T17" s="213"/>
    </row>
    <row r="18" customFormat="false" ht="12.6" hidden="false" customHeight="true" outlineLevel="0" collapsed="false">
      <c r="A18" s="206"/>
      <c r="B18" s="206"/>
      <c r="C18" s="245"/>
      <c r="D18" s="245"/>
      <c r="E18" s="245"/>
      <c r="F18" s="246"/>
      <c r="G18" s="246"/>
      <c r="H18" s="246"/>
      <c r="I18" s="216"/>
      <c r="J18" s="216"/>
      <c r="K18" s="210"/>
      <c r="L18" s="210"/>
      <c r="M18" s="248"/>
      <c r="N18" s="248"/>
      <c r="O18" s="248"/>
      <c r="P18" s="249"/>
      <c r="Q18" s="249"/>
      <c r="R18" s="249"/>
      <c r="S18" s="213"/>
      <c r="T18" s="213"/>
    </row>
    <row r="19" customFormat="false" ht="12.6" hidden="false" customHeight="true" outlineLevel="0" collapsed="false">
      <c r="A19" s="218"/>
      <c r="B19" s="218"/>
      <c r="C19" s="245"/>
      <c r="D19" s="245"/>
      <c r="E19" s="245"/>
      <c r="F19" s="246"/>
      <c r="G19" s="246"/>
      <c r="H19" s="246"/>
      <c r="I19" s="216"/>
      <c r="J19" s="216"/>
      <c r="K19" s="210"/>
      <c r="L19" s="210"/>
      <c r="M19" s="248"/>
      <c r="N19" s="248"/>
      <c r="O19" s="248"/>
      <c r="P19" s="249"/>
      <c r="Q19" s="249"/>
      <c r="R19" s="249"/>
      <c r="S19" s="213"/>
      <c r="T19" s="213"/>
    </row>
    <row r="20" customFormat="false" ht="12.6" hidden="false" customHeight="true" outlineLevel="0" collapsed="false">
      <c r="A20" s="218"/>
      <c r="B20" s="218"/>
      <c r="C20" s="245"/>
      <c r="D20" s="245"/>
      <c r="E20" s="245"/>
      <c r="F20" s="246"/>
      <c r="G20" s="246"/>
      <c r="H20" s="246"/>
      <c r="I20" s="216"/>
      <c r="J20" s="216"/>
      <c r="K20" s="210"/>
      <c r="L20" s="210"/>
      <c r="M20" s="248"/>
      <c r="N20" s="248"/>
      <c r="O20" s="248"/>
      <c r="P20" s="249"/>
      <c r="Q20" s="249"/>
      <c r="R20" s="249"/>
      <c r="S20" s="217"/>
      <c r="T20" s="217"/>
    </row>
    <row r="21" customFormat="false" ht="12.6" hidden="false" customHeight="true" outlineLevel="0" collapsed="false">
      <c r="A21" s="218"/>
      <c r="B21" s="218"/>
      <c r="C21" s="245"/>
      <c r="D21" s="245"/>
      <c r="E21" s="245"/>
      <c r="F21" s="246"/>
      <c r="G21" s="246"/>
      <c r="H21" s="246"/>
      <c r="I21" s="216"/>
      <c r="J21" s="216"/>
      <c r="K21" s="210"/>
      <c r="L21" s="210"/>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10"/>
      <c r="L23" s="210"/>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10"/>
      <c r="L24" s="210"/>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10"/>
      <c r="L25" s="210"/>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10"/>
      <c r="L26" s="210"/>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10"/>
      <c r="L27" s="210"/>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10"/>
      <c r="L28" s="210"/>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10"/>
      <c r="L29" s="210"/>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10"/>
      <c r="L30" s="210"/>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10"/>
      <c r="L31" s="210"/>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10"/>
      <c r="L32" s="210"/>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10"/>
      <c r="L33" s="210"/>
      <c r="M33" s="248"/>
      <c r="N33" s="248"/>
      <c r="O33" s="248"/>
      <c r="P33" s="249"/>
      <c r="Q33" s="249"/>
      <c r="R33" s="249"/>
      <c r="S33" s="214"/>
      <c r="T33" s="214"/>
    </row>
    <row r="34" customFormat="false" ht="12.6" hidden="false" customHeight="true" outlineLevel="0" collapsed="false">
      <c r="A34" s="338"/>
      <c r="B34" s="338"/>
      <c r="C34" s="245"/>
      <c r="D34" s="245"/>
      <c r="E34" s="245"/>
      <c r="F34" s="246"/>
      <c r="G34" s="246"/>
      <c r="H34" s="246"/>
      <c r="I34" s="216"/>
      <c r="J34" s="216"/>
      <c r="K34" s="221"/>
      <c r="L34" s="221"/>
      <c r="M34" s="248"/>
      <c r="N34" s="248"/>
      <c r="O34" s="248"/>
      <c r="P34" s="249"/>
      <c r="Q34" s="249"/>
      <c r="R34" s="249"/>
      <c r="S34" s="214"/>
      <c r="T34" s="214"/>
    </row>
    <row r="35" customFormat="false" ht="12.6" hidden="false" customHeight="true" outlineLevel="0" collapsed="false">
      <c r="A35" s="338"/>
      <c r="B35" s="338"/>
      <c r="C35" s="245"/>
      <c r="D35" s="245"/>
      <c r="E35" s="245"/>
      <c r="F35" s="246"/>
      <c r="G35" s="246"/>
      <c r="H35" s="246"/>
      <c r="I35" s="216"/>
      <c r="J35" s="216"/>
      <c r="K35" s="221"/>
      <c r="L35" s="221"/>
      <c r="M35" s="248"/>
      <c r="N35" s="248"/>
      <c r="O35" s="248"/>
      <c r="P35" s="249"/>
      <c r="Q35" s="249"/>
      <c r="R35" s="249"/>
      <c r="S35" s="214"/>
      <c r="T35" s="214"/>
    </row>
    <row r="36" customFormat="false" ht="12.6" hidden="false" customHeight="true" outlineLevel="0" collapsed="false">
      <c r="A36" s="338"/>
      <c r="B36" s="338"/>
      <c r="C36" s="245"/>
      <c r="D36" s="245"/>
      <c r="E36" s="245"/>
      <c r="F36" s="246"/>
      <c r="G36" s="246"/>
      <c r="H36" s="246"/>
      <c r="I36" s="216"/>
      <c r="J36" s="216"/>
      <c r="K36" s="221"/>
      <c r="L36" s="221"/>
      <c r="M36" s="248"/>
      <c r="N36" s="248"/>
      <c r="O36" s="248"/>
      <c r="P36" s="249"/>
      <c r="Q36" s="249"/>
      <c r="R36" s="249"/>
      <c r="S36" s="214"/>
      <c r="T36" s="214"/>
    </row>
    <row r="37" customFormat="false" ht="12.6" hidden="false" customHeight="true" outlineLevel="0" collapsed="false">
      <c r="A37" s="338"/>
      <c r="B37" s="338"/>
      <c r="C37" s="245"/>
      <c r="D37" s="245"/>
      <c r="E37" s="245"/>
      <c r="F37" s="246"/>
      <c r="G37" s="246"/>
      <c r="H37" s="246"/>
      <c r="I37" s="216"/>
      <c r="J37" s="216"/>
      <c r="K37" s="221"/>
      <c r="L37" s="221"/>
      <c r="M37" s="248"/>
      <c r="N37" s="248"/>
      <c r="O37" s="248"/>
      <c r="P37" s="249"/>
      <c r="Q37" s="249"/>
      <c r="R37" s="249"/>
      <c r="S37" s="216"/>
      <c r="T37" s="216"/>
    </row>
    <row r="38" customFormat="false" ht="12.6" hidden="false" customHeight="true" outlineLevel="0" collapsed="false">
      <c r="A38" s="218"/>
      <c r="B38" s="218"/>
      <c r="C38" s="245"/>
      <c r="D38" s="245"/>
      <c r="E38" s="245"/>
      <c r="F38" s="246"/>
      <c r="G38" s="246"/>
      <c r="H38" s="246"/>
      <c r="I38" s="216"/>
      <c r="J38" s="216"/>
      <c r="K38" s="221"/>
      <c r="L38" s="221"/>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6"/>
      <c r="J39" s="216"/>
      <c r="K39" s="223"/>
      <c r="L39" s="223"/>
      <c r="M39" s="248"/>
      <c r="N39" s="248"/>
      <c r="O39" s="248"/>
      <c r="P39" s="249"/>
      <c r="Q39" s="249"/>
      <c r="R39" s="249"/>
      <c r="S39" s="214"/>
      <c r="T39" s="214"/>
    </row>
    <row r="40" customFormat="false" ht="12.6" hidden="false" customHeight="true" outlineLevel="0" collapsed="false">
      <c r="A40" s="338"/>
      <c r="B40" s="338"/>
      <c r="C40" s="245"/>
      <c r="D40" s="245"/>
      <c r="E40" s="245"/>
      <c r="F40" s="246"/>
      <c r="G40" s="246"/>
      <c r="H40" s="246"/>
      <c r="I40" s="216"/>
      <c r="J40" s="216"/>
      <c r="K40" s="223"/>
      <c r="L40" s="223"/>
      <c r="M40" s="248"/>
      <c r="N40" s="248"/>
      <c r="O40" s="248"/>
      <c r="P40" s="249"/>
      <c r="Q40" s="249"/>
      <c r="R40" s="249"/>
      <c r="S40" s="214"/>
      <c r="T40" s="214"/>
    </row>
    <row r="41" customFormat="false" ht="12.6" hidden="false" customHeight="true" outlineLevel="0" collapsed="false">
      <c r="A41" s="224"/>
      <c r="B41" s="224"/>
      <c r="C41" s="245"/>
      <c r="D41" s="245"/>
      <c r="E41" s="245"/>
      <c r="F41" s="246"/>
      <c r="G41" s="246"/>
      <c r="H41" s="246"/>
      <c r="I41" s="209"/>
      <c r="J41" s="209"/>
      <c r="K41" s="223"/>
      <c r="L41" s="223"/>
      <c r="M41" s="248"/>
      <c r="N41" s="248"/>
      <c r="O41" s="248"/>
      <c r="P41" s="249"/>
      <c r="Q41" s="249"/>
      <c r="R41" s="249"/>
      <c r="S41" s="214"/>
      <c r="T41" s="214"/>
    </row>
    <row r="42" customFormat="false" ht="12.6" hidden="false" customHeight="true" outlineLevel="0" collapsed="false">
      <c r="A42" s="218"/>
      <c r="B42" s="218"/>
      <c r="C42" s="245"/>
      <c r="D42" s="245"/>
      <c r="E42" s="245"/>
      <c r="F42" s="246"/>
      <c r="G42" s="246"/>
      <c r="H42" s="246"/>
      <c r="I42" s="216"/>
      <c r="J42" s="216"/>
      <c r="K42" s="223"/>
      <c r="L42" s="223"/>
      <c r="M42" s="248"/>
      <c r="N42" s="248"/>
      <c r="O42" s="248"/>
      <c r="P42" s="249"/>
      <c r="Q42" s="249"/>
      <c r="R42" s="249"/>
      <c r="S42" s="214"/>
      <c r="T42" s="214"/>
    </row>
    <row r="43" customFormat="false" ht="12.6" hidden="false" customHeight="true" outlineLevel="0" collapsed="false">
      <c r="A43" s="224"/>
      <c r="B43" s="224"/>
      <c r="C43" s="245"/>
      <c r="D43" s="245"/>
      <c r="E43" s="245"/>
      <c r="F43" s="246"/>
      <c r="G43" s="246"/>
      <c r="H43" s="246"/>
      <c r="I43" s="209"/>
      <c r="J43" s="209"/>
      <c r="K43" s="223"/>
      <c r="L43" s="223"/>
      <c r="M43" s="248"/>
      <c r="N43" s="248"/>
      <c r="O43" s="248"/>
      <c r="P43" s="249"/>
      <c r="Q43" s="249"/>
      <c r="R43" s="249"/>
      <c r="S43" s="214"/>
      <c r="T43" s="214"/>
    </row>
    <row r="44" customFormat="false" ht="12.6" hidden="false" customHeight="true" outlineLevel="0" collapsed="false">
      <c r="A44" s="224"/>
      <c r="B44" s="224"/>
      <c r="C44" s="245"/>
      <c r="D44" s="245"/>
      <c r="E44" s="245"/>
      <c r="F44" s="246"/>
      <c r="G44" s="246"/>
      <c r="H44" s="246"/>
      <c r="I44" s="209"/>
      <c r="J44" s="209"/>
      <c r="K44" s="223"/>
      <c r="L44" s="223"/>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3"/>
      <c r="L46" s="223"/>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Apr!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Apr!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Apr!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Apr!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Apr!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Apr!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Apr!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Apr!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Apr!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Apr!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Apr!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Apr!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44 M6:O51" type="list">
      <formula1>REASON1</formula1>
      <formula2>0</formula2>
    </dataValidation>
    <dataValidation allowBlank="true" errorStyle="stop" operator="between" showDropDown="false" showErrorMessage="false" showInputMessage="false" sqref="F6:H44 P6:R51"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U8" activeCellId="0" sqref="U8"/>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695</v>
      </c>
      <c r="E4" s="200"/>
      <c r="F4" s="200"/>
      <c r="G4" s="201" t="s">
        <v>362</v>
      </c>
      <c r="H4" s="200" t="n">
        <v>40724</v>
      </c>
      <c r="I4" s="200"/>
      <c r="J4" s="200"/>
      <c r="K4" s="200"/>
      <c r="L4" s="202"/>
      <c r="O4" s="203" t="s">
        <v>363</v>
      </c>
      <c r="P4" s="203"/>
      <c r="Q4" s="203"/>
      <c r="R4" s="200" t="n">
        <v>40732</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09"/>
      <c r="J6" s="209"/>
      <c r="K6" s="210"/>
      <c r="L6" s="210"/>
      <c r="M6" s="248"/>
      <c r="N6" s="248"/>
      <c r="O6" s="248"/>
      <c r="P6" s="249"/>
      <c r="Q6" s="249"/>
      <c r="R6" s="249"/>
      <c r="S6" s="213"/>
      <c r="T6" s="213"/>
    </row>
    <row r="7" customFormat="false" ht="12.6" hidden="false" customHeight="true" outlineLevel="0" collapsed="false">
      <c r="A7" s="206"/>
      <c r="B7" s="206"/>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246"/>
      <c r="G8" s="246"/>
      <c r="H8" s="246"/>
      <c r="I8" s="209"/>
      <c r="J8" s="209"/>
      <c r="K8" s="210"/>
      <c r="L8" s="210"/>
      <c r="M8" s="248"/>
      <c r="N8" s="248"/>
      <c r="O8" s="248"/>
      <c r="P8" s="249"/>
      <c r="Q8" s="249"/>
      <c r="R8" s="249"/>
      <c r="S8" s="213"/>
      <c r="T8" s="213"/>
    </row>
    <row r="9" customFormat="false" ht="12.6" hidden="false" customHeight="true" outlineLevel="0" collapsed="false">
      <c r="A9" s="206"/>
      <c r="B9" s="206"/>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09"/>
      <c r="J11" s="209"/>
      <c r="K11" s="210"/>
      <c r="L11" s="210"/>
      <c r="M11" s="248"/>
      <c r="N11" s="248"/>
      <c r="O11" s="248"/>
      <c r="P11" s="249"/>
      <c r="Q11" s="249"/>
      <c r="R11" s="249"/>
      <c r="S11" s="213"/>
      <c r="T11" s="213"/>
    </row>
    <row r="12" customFormat="false" ht="12.6" hidden="false" customHeight="true" outlineLevel="0" collapsed="false">
      <c r="A12" s="206"/>
      <c r="B12" s="206"/>
      <c r="C12" s="245"/>
      <c r="D12" s="245"/>
      <c r="E12" s="245"/>
      <c r="F12" s="246"/>
      <c r="G12" s="246"/>
      <c r="H12" s="246"/>
      <c r="I12" s="209"/>
      <c r="J12" s="209"/>
      <c r="K12" s="210"/>
      <c r="L12" s="210"/>
      <c r="M12" s="248"/>
      <c r="N12" s="248"/>
      <c r="O12" s="248"/>
      <c r="P12" s="249"/>
      <c r="Q12" s="249"/>
      <c r="R12" s="249"/>
      <c r="S12" s="214"/>
      <c r="T12" s="214"/>
    </row>
    <row r="13" customFormat="false" ht="12.6" hidden="false" customHeight="true" outlineLevel="0" collapsed="false">
      <c r="A13" s="206"/>
      <c r="B13" s="206"/>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09"/>
      <c r="J14" s="209"/>
      <c r="K14" s="210"/>
      <c r="L14" s="210"/>
      <c r="M14" s="248"/>
      <c r="N14" s="248"/>
      <c r="O14" s="248"/>
      <c r="P14" s="249"/>
      <c r="Q14" s="249"/>
      <c r="R14" s="249"/>
      <c r="S14" s="213"/>
      <c r="T14" s="213"/>
    </row>
    <row r="15" customFormat="false" ht="12.6" hidden="false" customHeight="true" outlineLevel="0" collapsed="false">
      <c r="A15" s="206"/>
      <c r="B15" s="206"/>
      <c r="C15" s="245"/>
      <c r="D15" s="245"/>
      <c r="E15" s="245"/>
      <c r="F15" s="246"/>
      <c r="G15" s="246"/>
      <c r="H15" s="246"/>
      <c r="I15" s="209"/>
      <c r="J15" s="209"/>
      <c r="K15" s="210"/>
      <c r="L15" s="210"/>
      <c r="M15" s="248"/>
      <c r="N15" s="248"/>
      <c r="O15" s="248"/>
      <c r="P15" s="249"/>
      <c r="Q15" s="249"/>
      <c r="R15" s="249"/>
      <c r="S15" s="213"/>
      <c r="T15" s="213"/>
    </row>
    <row r="16" customFormat="false" ht="12.6" hidden="false" customHeight="true" outlineLevel="0" collapsed="false">
      <c r="A16" s="206"/>
      <c r="B16" s="206"/>
      <c r="C16" s="245"/>
      <c r="D16" s="245"/>
      <c r="E16" s="245"/>
      <c r="F16" s="246"/>
      <c r="G16" s="246"/>
      <c r="H16" s="246"/>
      <c r="I16" s="209"/>
      <c r="J16" s="209"/>
      <c r="K16" s="210"/>
      <c r="L16" s="210"/>
      <c r="M16" s="248"/>
      <c r="N16" s="248"/>
      <c r="O16" s="248"/>
      <c r="P16" s="249"/>
      <c r="Q16" s="249"/>
      <c r="R16" s="249"/>
      <c r="S16" s="213"/>
      <c r="T16" s="213"/>
    </row>
    <row r="17" customFormat="false" ht="12.6" hidden="false" customHeight="true" outlineLevel="0" collapsed="false">
      <c r="A17" s="206"/>
      <c r="B17" s="206"/>
      <c r="C17" s="245"/>
      <c r="D17" s="245"/>
      <c r="E17" s="245"/>
      <c r="F17" s="246"/>
      <c r="G17" s="246"/>
      <c r="H17" s="246"/>
      <c r="I17" s="209"/>
      <c r="J17" s="209"/>
      <c r="K17" s="210"/>
      <c r="L17" s="210"/>
      <c r="M17" s="248"/>
      <c r="N17" s="248"/>
      <c r="O17" s="248"/>
      <c r="P17" s="249"/>
      <c r="Q17" s="249"/>
      <c r="R17" s="249"/>
      <c r="S17" s="213"/>
      <c r="T17" s="213"/>
    </row>
    <row r="18" customFormat="false" ht="12.6" hidden="false" customHeight="true" outlineLevel="0" collapsed="false">
      <c r="A18" s="206"/>
      <c r="B18" s="206"/>
      <c r="C18" s="245"/>
      <c r="D18" s="245"/>
      <c r="E18" s="245"/>
      <c r="F18" s="246"/>
      <c r="G18" s="246"/>
      <c r="H18" s="246"/>
      <c r="I18" s="216"/>
      <c r="J18" s="216"/>
      <c r="K18" s="210"/>
      <c r="L18" s="210"/>
      <c r="M18" s="248"/>
      <c r="N18" s="248"/>
      <c r="O18" s="248"/>
      <c r="P18" s="249"/>
      <c r="Q18" s="249"/>
      <c r="R18" s="249"/>
      <c r="S18" s="213"/>
      <c r="T18" s="213"/>
    </row>
    <row r="19" customFormat="false" ht="12.6" hidden="false" customHeight="true" outlineLevel="0" collapsed="false">
      <c r="A19" s="218"/>
      <c r="B19" s="218"/>
      <c r="C19" s="245"/>
      <c r="D19" s="245"/>
      <c r="E19" s="245"/>
      <c r="F19" s="246"/>
      <c r="G19" s="246"/>
      <c r="H19" s="246"/>
      <c r="I19" s="216"/>
      <c r="J19" s="216"/>
      <c r="K19" s="210"/>
      <c r="L19" s="210"/>
      <c r="M19" s="248"/>
      <c r="N19" s="248"/>
      <c r="O19" s="248"/>
      <c r="P19" s="249"/>
      <c r="Q19" s="249"/>
      <c r="R19" s="249"/>
      <c r="S19" s="213"/>
      <c r="T19" s="213"/>
    </row>
    <row r="20" customFormat="false" ht="12.6" hidden="false" customHeight="true" outlineLevel="0" collapsed="false">
      <c r="A20" s="218"/>
      <c r="B20" s="218"/>
      <c r="C20" s="245"/>
      <c r="D20" s="245"/>
      <c r="E20" s="245"/>
      <c r="F20" s="246"/>
      <c r="G20" s="246"/>
      <c r="H20" s="246"/>
      <c r="I20" s="216"/>
      <c r="J20" s="216"/>
      <c r="K20" s="210"/>
      <c r="L20" s="210"/>
      <c r="M20" s="248"/>
      <c r="N20" s="248"/>
      <c r="O20" s="248"/>
      <c r="P20" s="249"/>
      <c r="Q20" s="249"/>
      <c r="R20" s="249"/>
      <c r="S20" s="217"/>
      <c r="T20" s="217"/>
    </row>
    <row r="21" customFormat="false" ht="12.6" hidden="false" customHeight="true" outlineLevel="0" collapsed="false">
      <c r="A21" s="218"/>
      <c r="B21" s="218"/>
      <c r="C21" s="245"/>
      <c r="D21" s="245"/>
      <c r="E21" s="245"/>
      <c r="F21" s="246"/>
      <c r="G21" s="246"/>
      <c r="H21" s="246"/>
      <c r="I21" s="216"/>
      <c r="J21" s="216"/>
      <c r="K21" s="210"/>
      <c r="L21" s="210"/>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10"/>
      <c r="L23" s="210"/>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10"/>
      <c r="L24" s="210"/>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10"/>
      <c r="L25" s="210"/>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10"/>
      <c r="L26" s="210"/>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10"/>
      <c r="L27" s="210"/>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10"/>
      <c r="L28" s="210"/>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10"/>
      <c r="L29" s="210"/>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10"/>
      <c r="L30" s="210"/>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10"/>
      <c r="L31" s="210"/>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10"/>
      <c r="L32" s="210"/>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10"/>
      <c r="L33" s="210"/>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6"/>
      <c r="J34" s="216"/>
      <c r="K34" s="210"/>
      <c r="L34" s="210"/>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6"/>
      <c r="J35" s="216"/>
      <c r="K35" s="210"/>
      <c r="L35" s="210"/>
      <c r="M35" s="248"/>
      <c r="N35" s="248"/>
      <c r="O35" s="248"/>
      <c r="P35" s="249"/>
      <c r="Q35" s="249"/>
      <c r="R35" s="249"/>
      <c r="S35" s="214"/>
      <c r="T35" s="214"/>
    </row>
    <row r="36" customFormat="false" ht="12.6" hidden="false" customHeight="true" outlineLevel="0" collapsed="false">
      <c r="A36" s="218"/>
      <c r="B36" s="218"/>
      <c r="C36" s="245"/>
      <c r="D36" s="245"/>
      <c r="E36" s="245"/>
      <c r="F36" s="246"/>
      <c r="G36" s="246"/>
      <c r="H36" s="246"/>
      <c r="I36" s="216"/>
      <c r="J36" s="216"/>
      <c r="K36" s="210"/>
      <c r="L36" s="210"/>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6"/>
      <c r="J37" s="216"/>
      <c r="K37" s="210"/>
      <c r="L37" s="210"/>
      <c r="M37" s="248"/>
      <c r="N37" s="248"/>
      <c r="O37" s="248"/>
      <c r="P37" s="249"/>
      <c r="Q37" s="249"/>
      <c r="R37" s="249"/>
      <c r="S37" s="214"/>
      <c r="T37" s="214"/>
    </row>
    <row r="38" customFormat="false" ht="12.6" hidden="false" customHeight="true" outlineLevel="0" collapsed="false">
      <c r="A38" s="218"/>
      <c r="B38" s="218"/>
      <c r="C38" s="245"/>
      <c r="D38" s="245"/>
      <c r="E38" s="245"/>
      <c r="F38" s="246"/>
      <c r="G38" s="246"/>
      <c r="H38" s="246"/>
      <c r="I38" s="216"/>
      <c r="J38" s="216"/>
      <c r="K38" s="210"/>
      <c r="L38" s="210"/>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6"/>
      <c r="J39" s="216"/>
      <c r="K39" s="210"/>
      <c r="L39" s="210"/>
      <c r="M39" s="248"/>
      <c r="N39" s="248"/>
      <c r="O39" s="248"/>
      <c r="P39" s="249"/>
      <c r="Q39" s="249"/>
      <c r="R39" s="249"/>
      <c r="S39" s="214"/>
      <c r="T39" s="214"/>
    </row>
    <row r="40" customFormat="false" ht="12.6" hidden="false" customHeight="true" outlineLevel="0" collapsed="false">
      <c r="A40" s="338"/>
      <c r="B40" s="338"/>
      <c r="C40" s="245"/>
      <c r="D40" s="245"/>
      <c r="E40" s="245"/>
      <c r="F40" s="246"/>
      <c r="G40" s="246"/>
      <c r="H40" s="246"/>
      <c r="I40" s="216"/>
      <c r="J40" s="216"/>
      <c r="K40" s="210"/>
      <c r="L40" s="210"/>
      <c r="M40" s="248"/>
      <c r="N40" s="248"/>
      <c r="O40" s="248"/>
      <c r="P40" s="249"/>
      <c r="Q40" s="249"/>
      <c r="R40" s="249"/>
      <c r="S40" s="214"/>
      <c r="T40" s="214"/>
    </row>
    <row r="41" customFormat="false" ht="12.6" hidden="false" customHeight="true" outlineLevel="0" collapsed="false">
      <c r="A41" s="339"/>
      <c r="B41" s="339"/>
      <c r="C41" s="245"/>
      <c r="D41" s="245"/>
      <c r="E41" s="245"/>
      <c r="F41" s="246"/>
      <c r="G41" s="246"/>
      <c r="H41" s="246"/>
      <c r="I41" s="209"/>
      <c r="J41" s="209"/>
      <c r="K41" s="221"/>
      <c r="L41" s="221"/>
      <c r="M41" s="248"/>
      <c r="N41" s="248"/>
      <c r="O41" s="248"/>
      <c r="P41" s="249"/>
      <c r="Q41" s="249"/>
      <c r="R41" s="249"/>
      <c r="S41" s="214"/>
      <c r="T41" s="214"/>
    </row>
    <row r="42" customFormat="false" ht="12.6" hidden="false" customHeight="true" outlineLevel="0" collapsed="false">
      <c r="A42" s="339"/>
      <c r="B42" s="339"/>
      <c r="C42" s="245"/>
      <c r="D42" s="245"/>
      <c r="E42" s="245"/>
      <c r="F42" s="246"/>
      <c r="G42" s="246"/>
      <c r="H42" s="246"/>
      <c r="I42" s="209"/>
      <c r="J42" s="209"/>
      <c r="K42" s="221"/>
      <c r="L42" s="221"/>
      <c r="M42" s="248"/>
      <c r="N42" s="248"/>
      <c r="O42" s="248"/>
      <c r="P42" s="249"/>
      <c r="Q42" s="249"/>
      <c r="R42" s="249"/>
      <c r="S42" s="214"/>
      <c r="T42" s="214"/>
    </row>
    <row r="43" customFormat="false" ht="12.6" hidden="false" customHeight="true" outlineLevel="0" collapsed="false">
      <c r="A43" s="339"/>
      <c r="B43" s="339"/>
      <c r="C43" s="245"/>
      <c r="D43" s="245"/>
      <c r="E43" s="245"/>
      <c r="F43" s="246"/>
      <c r="G43" s="246"/>
      <c r="H43" s="246"/>
      <c r="I43" s="209"/>
      <c r="J43" s="209"/>
      <c r="K43" s="221"/>
      <c r="L43" s="221"/>
      <c r="M43" s="248"/>
      <c r="N43" s="248"/>
      <c r="O43" s="248"/>
      <c r="P43" s="249"/>
      <c r="Q43" s="249"/>
      <c r="R43" s="249"/>
      <c r="S43" s="214"/>
      <c r="T43" s="214"/>
    </row>
    <row r="44" customFormat="false" ht="12.6" hidden="false" customHeight="true" outlineLevel="0" collapsed="false">
      <c r="A44" s="206"/>
      <c r="B44" s="206"/>
      <c r="C44" s="245"/>
      <c r="D44" s="245"/>
      <c r="E44" s="245"/>
      <c r="F44" s="246"/>
      <c r="G44" s="246"/>
      <c r="H44" s="246"/>
      <c r="I44" s="209"/>
      <c r="J44" s="209"/>
      <c r="K44" s="221"/>
      <c r="L44" s="221"/>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May!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May!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May!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May!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May!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May!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May!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May!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May!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May!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May!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May!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32 M6:O51 C33:C44 D39:E44" type="list">
      <formula1>REASON1</formula1>
      <formula2>0</formula2>
    </dataValidation>
    <dataValidation allowBlank="true" errorStyle="stop" operator="between" showDropDown="false" showErrorMessage="false" showInputMessage="false" sqref="F6:H32 P6:R51 F33:F44 G39:H44"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Z65"/>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W63" activeCellId="0" sqref="W63"/>
    </sheetView>
  </sheetViews>
  <sheetFormatPr defaultColWidth="9.13671875" defaultRowHeight="12" zeroHeight="false" outlineLevelRow="0" outlineLevelCol="0"/>
  <cols>
    <col collapsed="false" customWidth="true" hidden="false" outlineLevel="0" max="1" min="1" style="191" width="0.85"/>
    <col collapsed="false" customWidth="true" hidden="false" outlineLevel="0" max="10" min="2" style="191" width="4.99"/>
    <col collapsed="false" customWidth="true" hidden="false" outlineLevel="0" max="12" min="11" style="192" width="4.99"/>
    <col collapsed="false" customWidth="true" hidden="false" outlineLevel="0" max="20" min="13" style="191" width="4.99"/>
    <col collapsed="false" customWidth="true" hidden="false" outlineLevel="0" max="21" min="21" style="192" width="4.99"/>
    <col collapsed="false" customWidth="false" hidden="false" outlineLevel="0" max="22" min="22" style="192" width="9.14"/>
    <col collapsed="false" customWidth="false" hidden="false" outlineLevel="0" max="257" min="23" style="191" width="9.14"/>
  </cols>
  <sheetData>
    <row r="1" customFormat="false" ht="6.75" hidden="false" customHeight="true" outlineLevel="0" collapsed="false"/>
    <row r="2" customFormat="false" ht="9" hidden="false" customHeight="true" outlineLevel="0" collapsed="false">
      <c r="G2" s="257" t="s">
        <v>397</v>
      </c>
      <c r="H2" s="257"/>
      <c r="I2" s="257"/>
      <c r="J2" s="257"/>
      <c r="K2" s="257"/>
      <c r="L2" s="257"/>
      <c r="M2" s="257"/>
      <c r="N2" s="257"/>
      <c r="O2" s="257"/>
      <c r="P2" s="257"/>
      <c r="R2" s="194"/>
      <c r="S2" s="195"/>
      <c r="T2" s="195"/>
      <c r="U2" s="195"/>
    </row>
    <row r="3" customFormat="false" ht="9" hidden="false" customHeight="true" outlineLevel="0" collapsed="false">
      <c r="G3" s="257"/>
      <c r="H3" s="257"/>
      <c r="I3" s="257"/>
      <c r="J3" s="257"/>
      <c r="K3" s="257"/>
      <c r="L3" s="257"/>
      <c r="M3" s="257"/>
      <c r="N3" s="257"/>
      <c r="O3" s="257"/>
      <c r="P3" s="257"/>
      <c r="R3" s="194"/>
      <c r="S3" s="195"/>
      <c r="T3" s="195"/>
      <c r="U3" s="195"/>
    </row>
    <row r="4" customFormat="false" ht="9" hidden="false" customHeight="true" outlineLevel="0" collapsed="false">
      <c r="G4" s="257"/>
      <c r="H4" s="257"/>
      <c r="I4" s="257"/>
      <c r="J4" s="257"/>
      <c r="K4" s="257"/>
      <c r="L4" s="257"/>
      <c r="M4" s="257"/>
      <c r="N4" s="257"/>
      <c r="O4" s="257"/>
      <c r="P4" s="257"/>
      <c r="R4" s="194"/>
      <c r="S4" s="195"/>
      <c r="T4" s="195"/>
      <c r="U4" s="195"/>
    </row>
    <row r="5" customFormat="false" ht="8.25" hidden="false" customHeight="true" outlineLevel="0" collapsed="false">
      <c r="G5" s="196"/>
      <c r="H5" s="196"/>
      <c r="I5" s="196"/>
      <c r="J5" s="196"/>
      <c r="K5" s="258"/>
      <c r="L5" s="258"/>
      <c r="M5" s="196"/>
      <c r="N5" s="196"/>
      <c r="O5" s="196"/>
      <c r="P5" s="196"/>
      <c r="Q5" s="197"/>
      <c r="R5" s="197"/>
      <c r="S5" s="259"/>
      <c r="T5" s="259"/>
      <c r="U5" s="259"/>
    </row>
    <row r="6" customFormat="false" ht="12.75" hidden="false" customHeight="false" outlineLevel="0" collapsed="false">
      <c r="B6" s="260" t="s">
        <v>398</v>
      </c>
      <c r="C6" s="260"/>
      <c r="D6" s="260"/>
      <c r="E6" s="260"/>
      <c r="F6" s="260"/>
      <c r="G6" s="260"/>
      <c r="H6" s="260"/>
      <c r="I6" s="260"/>
      <c r="J6" s="260"/>
      <c r="K6" s="260"/>
      <c r="L6" s="261" t="s">
        <v>399</v>
      </c>
      <c r="M6" s="261"/>
      <c r="N6" s="261"/>
      <c r="O6" s="261"/>
      <c r="P6" s="261"/>
      <c r="Q6" s="261"/>
      <c r="R6" s="261"/>
      <c r="S6" s="261"/>
      <c r="T6" s="261"/>
      <c r="U6" s="261"/>
    </row>
    <row r="7" customFormat="false" ht="10.5" hidden="false" customHeight="true" outlineLevel="0" collapsed="false">
      <c r="C7" s="17"/>
      <c r="D7" s="17"/>
      <c r="E7" s="17"/>
      <c r="F7" s="17"/>
      <c r="G7" s="17"/>
      <c r="H7" s="17"/>
      <c r="I7" s="17"/>
      <c r="J7" s="17"/>
      <c r="K7" s="17"/>
      <c r="L7" s="262" t="s">
        <v>400</v>
      </c>
      <c r="M7" s="262"/>
      <c r="N7" s="262"/>
      <c r="O7" s="262"/>
      <c r="P7" s="262"/>
      <c r="Q7" s="262"/>
      <c r="R7" s="262"/>
      <c r="S7" s="262"/>
      <c r="T7" s="262"/>
      <c r="U7" s="262"/>
    </row>
    <row r="8" customFormat="false" ht="12.75" hidden="false" customHeight="false" outlineLevel="0" collapsed="false">
      <c r="B8" s="263" t="s">
        <v>401</v>
      </c>
      <c r="C8" s="263"/>
      <c r="D8" s="263"/>
      <c r="E8" s="264" t="s">
        <v>402</v>
      </c>
      <c r="F8" s="264"/>
      <c r="G8" s="264"/>
      <c r="H8" s="264"/>
      <c r="I8" s="264"/>
      <c r="J8" s="264"/>
      <c r="K8" s="264"/>
      <c r="L8" s="265" t="s">
        <v>403</v>
      </c>
      <c r="M8" s="265"/>
      <c r="N8" s="265"/>
      <c r="O8" s="265"/>
      <c r="P8" s="265"/>
      <c r="Q8" s="266" t="n">
        <v>40724</v>
      </c>
      <c r="R8" s="266"/>
      <c r="S8" s="266"/>
      <c r="T8" s="266"/>
      <c r="U8" s="266"/>
    </row>
    <row r="9" customFormat="false" ht="8.1" hidden="false" customHeight="true" outlineLevel="0" collapsed="false">
      <c r="C9" s="17"/>
      <c r="D9" s="17"/>
      <c r="E9" s="267"/>
      <c r="F9" s="267"/>
      <c r="G9" s="267"/>
      <c r="H9" s="267"/>
      <c r="I9" s="267"/>
      <c r="J9" s="267"/>
      <c r="K9" s="267"/>
      <c r="M9" s="17"/>
      <c r="N9" s="17"/>
      <c r="O9" s="17"/>
      <c r="P9" s="17"/>
      <c r="Q9" s="268"/>
      <c r="R9" s="269"/>
      <c r="S9" s="269"/>
      <c r="T9" s="269"/>
      <c r="U9" s="269"/>
    </row>
    <row r="10" s="270" customFormat="true" ht="12.75" hidden="false" customHeight="false" outlineLevel="0" collapsed="false">
      <c r="B10" s="271" t="s">
        <v>404</v>
      </c>
      <c r="C10" s="271"/>
      <c r="D10" s="271"/>
      <c r="E10" s="271"/>
      <c r="F10" s="272"/>
      <c r="G10" s="273" t="s">
        <v>406</v>
      </c>
      <c r="H10" s="273"/>
      <c r="I10" s="273"/>
      <c r="J10" s="272" t="s">
        <v>405</v>
      </c>
      <c r="K10" s="273" t="s">
        <v>407</v>
      </c>
      <c r="L10" s="273"/>
      <c r="M10" s="273"/>
      <c r="N10" s="272"/>
      <c r="O10" s="273" t="s">
        <v>408</v>
      </c>
      <c r="P10" s="273"/>
      <c r="Q10" s="273"/>
      <c r="R10" s="274"/>
      <c r="S10" s="275" t="s">
        <v>409</v>
      </c>
      <c r="T10" s="275"/>
      <c r="U10" s="275"/>
      <c r="V10" s="276"/>
    </row>
    <row r="11" customFormat="false" ht="8.1" hidden="false" customHeight="true" outlineLevel="0" collapsed="false">
      <c r="B11" s="277"/>
      <c r="C11" s="278"/>
      <c r="D11" s="279"/>
      <c r="E11" s="260"/>
      <c r="F11" s="267"/>
      <c r="G11" s="280"/>
      <c r="H11" s="201"/>
      <c r="I11" s="260"/>
      <c r="J11" s="267"/>
      <c r="K11" s="267"/>
      <c r="L11" s="281"/>
      <c r="M11" s="194"/>
      <c r="N11" s="260"/>
      <c r="O11" s="260"/>
      <c r="P11" s="282"/>
      <c r="Q11" s="282"/>
      <c r="R11" s="282"/>
      <c r="S11" s="281"/>
      <c r="T11" s="267"/>
      <c r="U11" s="267"/>
    </row>
    <row r="12" customFormat="false" ht="9" hidden="false" customHeight="true" outlineLevel="0" collapsed="false">
      <c r="B12" s="283" t="s">
        <v>410</v>
      </c>
      <c r="C12" s="283"/>
      <c r="D12" s="283"/>
      <c r="E12" s="283"/>
      <c r="F12" s="283"/>
      <c r="G12" s="283"/>
      <c r="H12" s="283"/>
      <c r="I12" s="283"/>
      <c r="J12" s="284" t="s">
        <v>411</v>
      </c>
      <c r="K12" s="284"/>
      <c r="L12" s="284"/>
      <c r="M12" s="284" t="s">
        <v>412</v>
      </c>
      <c r="N12" s="284"/>
      <c r="O12" s="284"/>
      <c r="P12" s="284" t="s">
        <v>413</v>
      </c>
      <c r="Q12" s="284"/>
      <c r="R12" s="284"/>
      <c r="S12" s="284" t="s">
        <v>411</v>
      </c>
      <c r="T12" s="284"/>
      <c r="U12" s="284"/>
    </row>
    <row r="13" customFormat="false" ht="9" hidden="false" customHeight="true" outlineLevel="0" collapsed="false">
      <c r="B13" s="283"/>
      <c r="C13" s="283"/>
      <c r="D13" s="283"/>
      <c r="E13" s="283"/>
      <c r="F13" s="283"/>
      <c r="G13" s="283"/>
      <c r="H13" s="283"/>
      <c r="I13" s="283"/>
      <c r="J13" s="285" t="s">
        <v>414</v>
      </c>
      <c r="K13" s="285"/>
      <c r="L13" s="285"/>
      <c r="M13" s="285" t="s">
        <v>415</v>
      </c>
      <c r="N13" s="285"/>
      <c r="O13" s="285"/>
      <c r="P13" s="285" t="s">
        <v>415</v>
      </c>
      <c r="Q13" s="285"/>
      <c r="R13" s="285"/>
      <c r="S13" s="285" t="s">
        <v>416</v>
      </c>
      <c r="T13" s="285"/>
      <c r="U13" s="285"/>
    </row>
    <row r="14" customFormat="false" ht="9" hidden="false" customHeight="true" outlineLevel="0" collapsed="false">
      <c r="B14" s="283"/>
      <c r="C14" s="283"/>
      <c r="D14" s="283"/>
      <c r="E14" s="283"/>
      <c r="F14" s="283"/>
      <c r="G14" s="283"/>
      <c r="H14" s="283"/>
      <c r="I14" s="283"/>
      <c r="J14" s="286" t="s">
        <v>417</v>
      </c>
      <c r="K14" s="286"/>
      <c r="L14" s="286"/>
      <c r="M14" s="286" t="s">
        <v>418</v>
      </c>
      <c r="N14" s="286"/>
      <c r="O14" s="286"/>
      <c r="P14" s="286" t="s">
        <v>419</v>
      </c>
      <c r="Q14" s="286"/>
      <c r="R14" s="286"/>
      <c r="S14" s="286" t="s">
        <v>420</v>
      </c>
      <c r="T14" s="286"/>
      <c r="U14" s="286"/>
    </row>
    <row r="15" customFormat="false" ht="12" hidden="false" customHeight="false" outlineLevel="0" collapsed="false">
      <c r="B15" s="287" t="s">
        <v>421</v>
      </c>
      <c r="C15" s="287"/>
      <c r="D15" s="287"/>
      <c r="E15" s="287"/>
      <c r="F15" s="287"/>
      <c r="G15" s="287"/>
      <c r="H15" s="287"/>
      <c r="I15" s="287"/>
      <c r="J15" s="235" t="n">
        <f aca="false">Apr!I54</f>
        <v>-664.36</v>
      </c>
      <c r="K15" s="235"/>
      <c r="L15" s="235"/>
      <c r="M15" s="235" t="n">
        <f aca="false">SUM(Apr!L54+May!L54+Jun!L54)</f>
        <v>0</v>
      </c>
      <c r="N15" s="235"/>
      <c r="O15" s="235"/>
      <c r="P15" s="235" t="n">
        <f aca="false">SUM(Apr!O54+May!O54+Jun!O54)</f>
        <v>0</v>
      </c>
      <c r="Q15" s="235"/>
      <c r="R15" s="235"/>
      <c r="S15" s="236" t="n">
        <f aca="false">J15+M15-P15</f>
        <v>-664.36</v>
      </c>
      <c r="T15" s="236"/>
      <c r="U15" s="236"/>
    </row>
    <row r="16" customFormat="false" ht="12" hidden="false" customHeight="false" outlineLevel="0" collapsed="false">
      <c r="B16" s="287" t="s">
        <v>422</v>
      </c>
      <c r="C16" s="287"/>
      <c r="D16" s="287"/>
      <c r="E16" s="287"/>
      <c r="F16" s="287"/>
      <c r="G16" s="287"/>
      <c r="H16" s="287"/>
      <c r="I16" s="287"/>
      <c r="J16" s="235" t="n">
        <f aca="false">Apr!I55</f>
        <v>0</v>
      </c>
      <c r="K16" s="235"/>
      <c r="L16" s="235"/>
      <c r="M16" s="235" t="n">
        <f aca="false">SUM(Apr!L55+May!L55+Jun!L55)</f>
        <v>0</v>
      </c>
      <c r="N16" s="235"/>
      <c r="O16" s="235"/>
      <c r="P16" s="235" t="n">
        <f aca="false">SUM(Apr!O55+May!O55+Jun!O55)</f>
        <v>0</v>
      </c>
      <c r="Q16" s="235"/>
      <c r="R16" s="235"/>
      <c r="S16" s="236" t="n">
        <f aca="false">J16+M16-P16</f>
        <v>0</v>
      </c>
      <c r="T16" s="236"/>
      <c r="U16" s="236"/>
    </row>
    <row r="17" customFormat="false" ht="12" hidden="false" customHeight="false" outlineLevel="0" collapsed="false">
      <c r="B17" s="287" t="s">
        <v>423</v>
      </c>
      <c r="C17" s="287"/>
      <c r="D17" s="287"/>
      <c r="E17" s="287"/>
      <c r="F17" s="287"/>
      <c r="G17" s="287"/>
      <c r="H17" s="287"/>
      <c r="I17" s="287"/>
      <c r="J17" s="235" t="n">
        <f aca="false">Apr!I56</f>
        <v>-5117.22000000001</v>
      </c>
      <c r="K17" s="235"/>
      <c r="L17" s="235"/>
      <c r="M17" s="235" t="n">
        <f aca="false">SUM(Apr!L56+May!L56+Jun!L56)</f>
        <v>0</v>
      </c>
      <c r="N17" s="235"/>
      <c r="O17" s="235"/>
      <c r="P17" s="235" t="n">
        <f aca="false">SUM(Apr!O56+May!O56+Jun!O56)</f>
        <v>0</v>
      </c>
      <c r="Q17" s="235"/>
      <c r="R17" s="235"/>
      <c r="S17" s="236" t="n">
        <f aca="false">J17+M17-P17</f>
        <v>-5117.22000000001</v>
      </c>
      <c r="T17" s="236"/>
      <c r="U17" s="236"/>
    </row>
    <row r="18" customFormat="false" ht="12" hidden="false" customHeight="false" outlineLevel="0" collapsed="false">
      <c r="B18" s="287" t="s">
        <v>424</v>
      </c>
      <c r="C18" s="287"/>
      <c r="D18" s="287"/>
      <c r="E18" s="287"/>
      <c r="F18" s="287"/>
      <c r="G18" s="287"/>
      <c r="H18" s="287"/>
      <c r="I18" s="287"/>
      <c r="J18" s="235" t="n">
        <f aca="false">Apr!I57</f>
        <v>135</v>
      </c>
      <c r="K18" s="235"/>
      <c r="L18" s="235"/>
      <c r="M18" s="235" t="n">
        <f aca="false">SUM(Apr!L57+May!L57+Jun!L57)</f>
        <v>0</v>
      </c>
      <c r="N18" s="235"/>
      <c r="O18" s="235"/>
      <c r="P18" s="235" t="n">
        <f aca="false">SUM(Apr!O57+May!O57+Jun!O57)</f>
        <v>0</v>
      </c>
      <c r="Q18" s="235"/>
      <c r="R18" s="235"/>
      <c r="S18" s="236" t="n">
        <f aca="false">J18+M18-P18</f>
        <v>135</v>
      </c>
      <c r="T18" s="236"/>
      <c r="U18" s="236"/>
    </row>
    <row r="19" customFormat="false" ht="12" hidden="false" customHeight="false" outlineLevel="0" collapsed="false">
      <c r="B19" s="287" t="s">
        <v>425</v>
      </c>
      <c r="C19" s="287"/>
      <c r="D19" s="287"/>
      <c r="E19" s="287"/>
      <c r="F19" s="287"/>
      <c r="G19" s="287"/>
      <c r="H19" s="287"/>
      <c r="I19" s="287"/>
      <c r="J19" s="235" t="n">
        <f aca="false">Apr!I58</f>
        <v>1673.21</v>
      </c>
      <c r="K19" s="235"/>
      <c r="L19" s="235"/>
      <c r="M19" s="235" t="n">
        <f aca="false">SUM(Apr!L58+May!L58+Jun!L58)</f>
        <v>0</v>
      </c>
      <c r="N19" s="235"/>
      <c r="O19" s="235"/>
      <c r="P19" s="235" t="n">
        <f aca="false">SUM(Apr!O58+May!O58+Jun!O58)</f>
        <v>0</v>
      </c>
      <c r="Q19" s="235"/>
      <c r="R19" s="235"/>
      <c r="S19" s="236" t="n">
        <f aca="false">J19+M19-P19</f>
        <v>1673.21</v>
      </c>
      <c r="T19" s="236"/>
      <c r="U19" s="236"/>
    </row>
    <row r="20" customFormat="false" ht="12" hidden="false" customHeight="false" outlineLevel="0" collapsed="false">
      <c r="B20" s="287" t="s">
        <v>426</v>
      </c>
      <c r="C20" s="287"/>
      <c r="D20" s="287"/>
      <c r="E20" s="287"/>
      <c r="F20" s="287"/>
      <c r="G20" s="287"/>
      <c r="H20" s="287"/>
      <c r="I20" s="287"/>
      <c r="J20" s="235" t="n">
        <f aca="false">Apr!I59</f>
        <v>22827.72</v>
      </c>
      <c r="K20" s="235"/>
      <c r="L20" s="235"/>
      <c r="M20" s="235" t="n">
        <f aca="false">SUM(Apr!L59+May!L59+Jun!L59)</f>
        <v>0</v>
      </c>
      <c r="N20" s="235"/>
      <c r="O20" s="235"/>
      <c r="P20" s="235" t="n">
        <f aca="false">SUM(Apr!O59+May!O59+Jun!O59)</f>
        <v>0</v>
      </c>
      <c r="Q20" s="235"/>
      <c r="R20" s="235"/>
      <c r="S20" s="236" t="n">
        <f aca="false">J20+M20-P20</f>
        <v>22827.72</v>
      </c>
      <c r="T20" s="236"/>
      <c r="U20" s="236"/>
    </row>
    <row r="21" customFormat="false" ht="12" hidden="false" customHeight="false" outlineLevel="0" collapsed="false">
      <c r="B21" s="287" t="s">
        <v>427</v>
      </c>
      <c r="C21" s="287"/>
      <c r="D21" s="287"/>
      <c r="E21" s="287"/>
      <c r="F21" s="287"/>
      <c r="G21" s="287"/>
      <c r="H21" s="287"/>
      <c r="I21" s="287"/>
      <c r="J21" s="235" t="n">
        <f aca="false">Apr!I60</f>
        <v>300</v>
      </c>
      <c r="K21" s="235"/>
      <c r="L21" s="235"/>
      <c r="M21" s="235" t="n">
        <f aca="false">SUM(Apr!L60+May!L60+Jun!L60)</f>
        <v>0</v>
      </c>
      <c r="N21" s="235"/>
      <c r="O21" s="235"/>
      <c r="P21" s="235" t="n">
        <f aca="false">SUM(Apr!O60+May!O60+Jun!O60)</f>
        <v>0</v>
      </c>
      <c r="Q21" s="235"/>
      <c r="R21" s="235"/>
      <c r="S21" s="236" t="n">
        <f aca="false">J21+M21-P21</f>
        <v>300</v>
      </c>
      <c r="T21" s="236"/>
      <c r="U21" s="236"/>
    </row>
    <row r="22" customFormat="false" ht="12.75" hidden="false" customHeight="true" outlineLevel="0" collapsed="false">
      <c r="B22" s="287" t="s">
        <v>428</v>
      </c>
      <c r="C22" s="287"/>
      <c r="D22" s="287"/>
      <c r="E22" s="287"/>
      <c r="F22" s="287"/>
      <c r="G22" s="287"/>
      <c r="H22" s="287"/>
      <c r="I22" s="287"/>
      <c r="J22" s="235" t="n">
        <f aca="false">Apr!I61</f>
        <v>0</v>
      </c>
      <c r="K22" s="235"/>
      <c r="L22" s="235"/>
      <c r="M22" s="235" t="n">
        <f aca="false">SUM(Apr!L61+May!L61+Jun!L61)</f>
        <v>0</v>
      </c>
      <c r="N22" s="235"/>
      <c r="O22" s="235"/>
      <c r="P22" s="235" t="n">
        <f aca="false">SUM(Apr!O61+May!O61+Jun!O61)</f>
        <v>0</v>
      </c>
      <c r="Q22" s="235"/>
      <c r="R22" s="235"/>
      <c r="S22" s="236" t="n">
        <f aca="false">J22+M22-P22</f>
        <v>0</v>
      </c>
      <c r="T22" s="236"/>
      <c r="U22" s="236"/>
    </row>
    <row r="23" customFormat="false" ht="12.75" hidden="false" customHeight="true" outlineLevel="0" collapsed="false">
      <c r="B23" s="237" t="s">
        <v>250</v>
      </c>
      <c r="C23" s="237"/>
      <c r="D23" s="237"/>
      <c r="E23" s="237"/>
      <c r="F23" s="237"/>
      <c r="G23" s="237"/>
      <c r="H23" s="237"/>
      <c r="I23" s="237"/>
      <c r="J23" s="235" t="n">
        <f aca="false">Apr!I62</f>
        <v>937.39</v>
      </c>
      <c r="K23" s="235"/>
      <c r="L23" s="235"/>
      <c r="M23" s="235" t="n">
        <f aca="false">SUM(Apr!L62+May!L62+Jun!L62)</f>
        <v>0</v>
      </c>
      <c r="N23" s="235"/>
      <c r="O23" s="235"/>
      <c r="P23" s="235" t="n">
        <f aca="false">SUM(Apr!O62+May!O62+Jun!O62)</f>
        <v>0</v>
      </c>
      <c r="Q23" s="235"/>
      <c r="R23" s="235"/>
      <c r="S23" s="236" t="n">
        <f aca="false">J23+M23-P23</f>
        <v>937.39</v>
      </c>
      <c r="T23" s="236"/>
      <c r="U23" s="236"/>
    </row>
    <row r="24" customFormat="false" ht="12.75" hidden="false" customHeight="true" outlineLevel="0" collapsed="false">
      <c r="B24" s="237" t="s">
        <v>251</v>
      </c>
      <c r="C24" s="237"/>
      <c r="D24" s="237"/>
      <c r="E24" s="237"/>
      <c r="F24" s="237"/>
      <c r="G24" s="237"/>
      <c r="H24" s="237"/>
      <c r="I24" s="237"/>
      <c r="J24" s="235" t="n">
        <f aca="false">Apr!I63</f>
        <v>3400</v>
      </c>
      <c r="K24" s="235"/>
      <c r="L24" s="235"/>
      <c r="M24" s="235" t="n">
        <f aca="false">SUM(Apr!L63+May!L63+Jun!L63)</f>
        <v>0</v>
      </c>
      <c r="N24" s="235"/>
      <c r="O24" s="235"/>
      <c r="P24" s="235" t="n">
        <f aca="false">SUM(Apr!O63+May!O63+Jun!O63)</f>
        <v>0</v>
      </c>
      <c r="Q24" s="235"/>
      <c r="R24" s="235"/>
      <c r="S24" s="236" t="n">
        <f aca="false">J24+M24-P24</f>
        <v>3400</v>
      </c>
      <c r="T24" s="236"/>
      <c r="U24" s="236"/>
    </row>
    <row r="25" customFormat="false" ht="12.75" hidden="false" customHeight="true" outlineLevel="0" collapsed="false">
      <c r="B25" s="237" t="s">
        <v>252</v>
      </c>
      <c r="C25" s="237"/>
      <c r="D25" s="237"/>
      <c r="E25" s="237"/>
      <c r="F25" s="237"/>
      <c r="G25" s="237"/>
      <c r="H25" s="237"/>
      <c r="I25" s="237"/>
      <c r="J25" s="235" t="n">
        <f aca="false">Apr!I64</f>
        <v>9400</v>
      </c>
      <c r="K25" s="235"/>
      <c r="L25" s="235"/>
      <c r="M25" s="235" t="n">
        <f aca="false">SUM(Apr!L64+May!L64+Jun!L64)</f>
        <v>0</v>
      </c>
      <c r="N25" s="235"/>
      <c r="O25" s="235"/>
      <c r="P25" s="235" t="n">
        <f aca="false">SUM(Apr!O64+May!O64+Jun!O64)</f>
        <v>0</v>
      </c>
      <c r="Q25" s="235"/>
      <c r="R25" s="235"/>
      <c r="S25" s="236" t="n">
        <f aca="false">J25+M25-P25</f>
        <v>9400</v>
      </c>
      <c r="T25" s="236"/>
      <c r="U25" s="236"/>
    </row>
    <row r="26" customFormat="false" ht="12.75" hidden="false" customHeight="true" outlineLevel="0" collapsed="false">
      <c r="B26" s="237" t="s">
        <v>253</v>
      </c>
      <c r="C26" s="237"/>
      <c r="D26" s="237"/>
      <c r="E26" s="237"/>
      <c r="F26" s="237"/>
      <c r="G26" s="237"/>
      <c r="H26" s="237"/>
      <c r="I26" s="237"/>
      <c r="J26" s="235" t="n">
        <f aca="false">Apr!I65</f>
        <v>4076.14</v>
      </c>
      <c r="K26" s="235"/>
      <c r="L26" s="235"/>
      <c r="M26" s="235" t="n">
        <f aca="false">SUM(Apr!L65+May!L65+Jun!L65)</f>
        <v>0</v>
      </c>
      <c r="N26" s="235"/>
      <c r="O26" s="235"/>
      <c r="P26" s="235" t="n">
        <f aca="false">SUM(Apr!O65+May!O65+Jun!O65)</f>
        <v>0</v>
      </c>
      <c r="Q26" s="235"/>
      <c r="R26" s="235"/>
      <c r="S26" s="236" t="n">
        <f aca="false">J26+M26-P26</f>
        <v>4076.14</v>
      </c>
      <c r="T26" s="236"/>
      <c r="U26" s="236"/>
    </row>
    <row r="27" customFormat="false" ht="9" hidden="false" customHeight="true" outlineLevel="0" collapsed="false">
      <c r="B27" s="288" t="s">
        <v>429</v>
      </c>
      <c r="C27" s="288"/>
      <c r="D27" s="288"/>
      <c r="E27" s="288"/>
      <c r="F27" s="288"/>
      <c r="G27" s="288"/>
      <c r="H27" s="288"/>
      <c r="I27" s="288"/>
      <c r="J27" s="289"/>
      <c r="K27" s="289"/>
      <c r="L27" s="289"/>
      <c r="M27" s="289"/>
      <c r="N27" s="289"/>
      <c r="O27" s="289"/>
      <c r="P27" s="289"/>
      <c r="Q27" s="289"/>
      <c r="R27" s="289"/>
      <c r="S27" s="290" t="s">
        <v>430</v>
      </c>
      <c r="T27" s="290"/>
      <c r="U27" s="290"/>
    </row>
    <row r="28" customFormat="false" ht="9" hidden="false" customHeight="true" outlineLevel="0" collapsed="false">
      <c r="B28" s="288"/>
      <c r="C28" s="288"/>
      <c r="D28" s="288"/>
      <c r="E28" s="288"/>
      <c r="F28" s="288"/>
      <c r="G28" s="288"/>
      <c r="H28" s="288"/>
      <c r="I28" s="288"/>
      <c r="J28" s="291" t="n">
        <f aca="false">SUM(J15:L26)</f>
        <v>36967.88</v>
      </c>
      <c r="K28" s="291"/>
      <c r="L28" s="291"/>
      <c r="M28" s="291" t="n">
        <f aca="false">SUM(M15:O26)</f>
        <v>0</v>
      </c>
      <c r="N28" s="291"/>
      <c r="O28" s="291"/>
      <c r="P28" s="291" t="n">
        <f aca="false">SUM(P15:R26)</f>
        <v>0</v>
      </c>
      <c r="Q28" s="291"/>
      <c r="R28" s="291"/>
      <c r="S28" s="292" t="n">
        <f aca="false">J28+M28-P28</f>
        <v>36967.88</v>
      </c>
      <c r="T28" s="292"/>
      <c r="U28" s="292"/>
    </row>
    <row r="29" customFormat="false" ht="9" hidden="false" customHeight="true" outlineLevel="0" collapsed="false">
      <c r="B29" s="288"/>
      <c r="C29" s="288"/>
      <c r="D29" s="288"/>
      <c r="E29" s="288"/>
      <c r="F29" s="288"/>
      <c r="G29" s="288"/>
      <c r="H29" s="288"/>
      <c r="I29" s="288"/>
      <c r="J29" s="291"/>
      <c r="K29" s="291"/>
      <c r="L29" s="291"/>
      <c r="M29" s="291"/>
      <c r="N29" s="291"/>
      <c r="O29" s="291"/>
      <c r="P29" s="291"/>
      <c r="Q29" s="291"/>
      <c r="R29" s="291"/>
      <c r="S29" s="292"/>
      <c r="T29" s="292"/>
      <c r="U29" s="292"/>
    </row>
    <row r="30" customFormat="false" ht="12" hidden="false" customHeight="false" outlineLevel="0" collapsed="false">
      <c r="B30" s="277"/>
      <c r="C30" s="277"/>
      <c r="D30" s="277"/>
      <c r="E30" s="277"/>
      <c r="F30" s="277"/>
      <c r="G30" s="277"/>
      <c r="H30" s="277"/>
      <c r="I30" s="277"/>
      <c r="J30" s="293"/>
      <c r="K30" s="293"/>
      <c r="L30" s="293"/>
      <c r="M30" s="293"/>
      <c r="N30" s="293"/>
      <c r="O30" s="293"/>
      <c r="P30" s="293"/>
      <c r="Q30" s="293"/>
      <c r="R30" s="293"/>
      <c r="S30" s="293"/>
      <c r="T30" s="293"/>
      <c r="U30" s="293"/>
    </row>
    <row r="31" customFormat="false" ht="12.75" hidden="false" customHeight="true" outlineLevel="0" collapsed="false">
      <c r="B31" s="294"/>
      <c r="C31" s="295" t="s">
        <v>431</v>
      </c>
      <c r="D31" s="295"/>
      <c r="E31" s="295"/>
      <c r="F31" s="295"/>
      <c r="G31" s="295"/>
      <c r="H31" s="295"/>
      <c r="I31" s="295"/>
      <c r="J31" s="293"/>
      <c r="K31" s="296"/>
      <c r="L31" s="297" t="s">
        <v>432</v>
      </c>
      <c r="M31" s="297"/>
      <c r="N31" s="297"/>
      <c r="O31" s="297"/>
      <c r="P31" s="297"/>
      <c r="Q31" s="297"/>
      <c r="R31" s="297"/>
      <c r="S31" s="297"/>
      <c r="T31" s="297"/>
      <c r="U31" s="297"/>
    </row>
    <row r="32" customFormat="false" ht="12.75" hidden="false" customHeight="true" outlineLevel="0" collapsed="false">
      <c r="B32" s="298" t="s">
        <v>433</v>
      </c>
      <c r="C32" s="295"/>
      <c r="D32" s="295"/>
      <c r="E32" s="295"/>
      <c r="F32" s="295"/>
      <c r="G32" s="295"/>
      <c r="H32" s="295"/>
      <c r="I32" s="295"/>
      <c r="J32" s="293"/>
      <c r="K32" s="299" t="s">
        <v>434</v>
      </c>
      <c r="L32" s="297"/>
      <c r="M32" s="297"/>
      <c r="N32" s="297"/>
      <c r="O32" s="297"/>
      <c r="P32" s="297"/>
      <c r="Q32" s="297"/>
      <c r="R32" s="297"/>
      <c r="S32" s="297"/>
      <c r="T32" s="297"/>
      <c r="U32" s="297"/>
    </row>
    <row r="33" customFormat="false" ht="6" hidden="false" customHeight="true" outlineLevel="0" collapsed="false">
      <c r="B33" s="300"/>
      <c r="C33" s="301"/>
      <c r="D33" s="301"/>
      <c r="E33" s="301"/>
      <c r="F33" s="301"/>
      <c r="G33" s="301"/>
      <c r="H33" s="301"/>
      <c r="I33" s="302"/>
      <c r="J33" s="293"/>
      <c r="K33" s="303"/>
      <c r="L33" s="301"/>
      <c r="M33" s="301"/>
      <c r="N33" s="301"/>
      <c r="O33" s="301"/>
      <c r="P33" s="301"/>
      <c r="Q33" s="301"/>
      <c r="R33" s="301"/>
      <c r="S33" s="301"/>
      <c r="T33" s="301"/>
      <c r="U33" s="302"/>
    </row>
    <row r="34" customFormat="false" ht="12.75" hidden="false" customHeight="true" outlineLevel="0" collapsed="false">
      <c r="B34" s="304" t="s">
        <v>435</v>
      </c>
      <c r="C34" s="304"/>
      <c r="D34" s="304"/>
      <c r="E34" s="304"/>
      <c r="F34" s="304"/>
      <c r="G34" s="225" t="s">
        <v>436</v>
      </c>
      <c r="H34" s="225"/>
      <c r="I34" s="225"/>
      <c r="J34" s="293"/>
      <c r="K34" s="305" t="s">
        <v>437</v>
      </c>
      <c r="L34" s="305"/>
      <c r="M34" s="305"/>
      <c r="N34" s="305"/>
      <c r="O34" s="305"/>
      <c r="P34" s="293"/>
      <c r="Q34" s="293"/>
      <c r="R34" s="293"/>
      <c r="S34" s="293"/>
      <c r="T34" s="293"/>
      <c r="U34" s="306"/>
    </row>
    <row r="35" customFormat="false" ht="12.75" hidden="false" customHeight="true" outlineLevel="0" collapsed="false">
      <c r="B35" s="304" t="s">
        <v>438</v>
      </c>
      <c r="C35" s="304"/>
      <c r="D35" s="304"/>
      <c r="E35" s="304"/>
      <c r="F35" s="304"/>
      <c r="G35" s="225" t="s">
        <v>439</v>
      </c>
      <c r="H35" s="225"/>
      <c r="I35" s="225"/>
      <c r="J35" s="293"/>
      <c r="K35" s="307" t="s">
        <v>265</v>
      </c>
      <c r="L35" s="307"/>
      <c r="M35" s="307"/>
      <c r="N35" s="307"/>
      <c r="O35" s="307"/>
      <c r="P35" s="239" t="n">
        <f aca="false">'Accounts Worksheet'!G3</f>
        <v>0</v>
      </c>
      <c r="Q35" s="239"/>
      <c r="R35" s="239"/>
      <c r="S35" s="293"/>
      <c r="T35" s="293"/>
      <c r="U35" s="306"/>
    </row>
    <row r="36" customFormat="false" ht="12.75" hidden="false" customHeight="true" outlineLevel="0" collapsed="false">
      <c r="B36" s="304" t="s">
        <v>440</v>
      </c>
      <c r="C36" s="304"/>
      <c r="D36" s="304"/>
      <c r="E36" s="304"/>
      <c r="F36" s="304"/>
      <c r="G36" s="225"/>
      <c r="H36" s="225"/>
      <c r="I36" s="225"/>
      <c r="J36" s="293"/>
      <c r="K36" s="307" t="s">
        <v>266</v>
      </c>
      <c r="L36" s="307"/>
      <c r="M36" s="307"/>
      <c r="N36" s="307"/>
      <c r="O36" s="307"/>
      <c r="P36" s="239" t="n">
        <f aca="false">'Accounts Worksheet'!G4</f>
        <v>0</v>
      </c>
      <c r="Q36" s="239"/>
      <c r="R36" s="239"/>
      <c r="S36" s="293"/>
      <c r="T36" s="293"/>
      <c r="U36" s="306"/>
    </row>
    <row r="37" customFormat="false" ht="12.75" hidden="false" customHeight="true" outlineLevel="0" collapsed="false">
      <c r="B37" s="304" t="s">
        <v>441</v>
      </c>
      <c r="C37" s="304"/>
      <c r="D37" s="304"/>
      <c r="E37" s="304"/>
      <c r="F37" s="304"/>
      <c r="G37" s="225" t="s">
        <v>439</v>
      </c>
      <c r="H37" s="225"/>
      <c r="I37" s="225"/>
      <c r="J37" s="293"/>
      <c r="K37" s="307" t="s">
        <v>267</v>
      </c>
      <c r="L37" s="307"/>
      <c r="M37" s="307"/>
      <c r="N37" s="307"/>
      <c r="O37" s="307"/>
      <c r="P37" s="239" t="n">
        <f aca="false">'Accounts Worksheet'!G5</f>
        <v>0</v>
      </c>
      <c r="Q37" s="239"/>
      <c r="R37" s="239"/>
      <c r="S37" s="293"/>
      <c r="T37" s="293"/>
      <c r="U37" s="306"/>
    </row>
    <row r="38" customFormat="false" ht="12.75" hidden="false" customHeight="true" outlineLevel="0" collapsed="false">
      <c r="B38" s="304" t="s">
        <v>442</v>
      </c>
      <c r="C38" s="304"/>
      <c r="D38" s="304"/>
      <c r="E38" s="304"/>
      <c r="F38" s="304"/>
      <c r="G38" s="225" t="s">
        <v>436</v>
      </c>
      <c r="H38" s="225"/>
      <c r="I38" s="225"/>
      <c r="J38" s="293"/>
      <c r="K38" s="308"/>
      <c r="L38" s="265"/>
      <c r="M38" s="293"/>
      <c r="N38" s="309" t="s">
        <v>246</v>
      </c>
      <c r="O38" s="309"/>
      <c r="P38" s="309"/>
      <c r="Q38" s="309"/>
      <c r="R38" s="309"/>
      <c r="S38" s="239" t="n">
        <f aca="false">P35-P36+P37</f>
        <v>0</v>
      </c>
      <c r="T38" s="239"/>
      <c r="U38" s="239"/>
    </row>
    <row r="39" customFormat="false" ht="12.75" hidden="false" customHeight="true" outlineLevel="0" collapsed="false">
      <c r="B39" s="304" t="s">
        <v>443</v>
      </c>
      <c r="C39" s="304"/>
      <c r="D39" s="304"/>
      <c r="E39" s="304"/>
      <c r="F39" s="304"/>
      <c r="G39" s="310" t="n">
        <v>0</v>
      </c>
      <c r="H39" s="310"/>
      <c r="I39" s="310"/>
      <c r="J39" s="293"/>
      <c r="K39" s="311"/>
      <c r="L39" s="293"/>
      <c r="M39" s="293"/>
      <c r="N39" s="260"/>
      <c r="O39" s="260"/>
      <c r="P39" s="260"/>
      <c r="Q39" s="260"/>
      <c r="R39" s="260"/>
      <c r="S39" s="265"/>
      <c r="T39" s="265"/>
      <c r="U39" s="312"/>
    </row>
    <row r="40" customFormat="false" ht="12.75" hidden="false" customHeight="true" outlineLevel="0" collapsed="false">
      <c r="B40" s="304" t="s">
        <v>444</v>
      </c>
      <c r="C40" s="304"/>
      <c r="D40" s="304"/>
      <c r="E40" s="304"/>
      <c r="F40" s="304"/>
      <c r="G40" s="310" t="n">
        <v>495000</v>
      </c>
      <c r="H40" s="310"/>
      <c r="I40" s="310"/>
      <c r="J40" s="293"/>
      <c r="K40" s="308"/>
      <c r="L40" s="313"/>
      <c r="M40" s="293"/>
      <c r="N40" s="309" t="s">
        <v>445</v>
      </c>
      <c r="O40" s="309"/>
      <c r="P40" s="309"/>
      <c r="Q40" s="309"/>
      <c r="R40" s="309"/>
      <c r="S40" s="239" t="n">
        <f aca="false">S20</f>
        <v>22827.72</v>
      </c>
      <c r="T40" s="239"/>
      <c r="U40" s="239"/>
    </row>
    <row r="41" customFormat="false" ht="12.75" hidden="false" customHeight="true" outlineLevel="0" collapsed="false">
      <c r="B41" s="304" t="s">
        <v>446</v>
      </c>
      <c r="C41" s="304"/>
      <c r="D41" s="304"/>
      <c r="E41" s="304"/>
      <c r="F41" s="304"/>
      <c r="G41" s="310" t="n">
        <v>600000</v>
      </c>
      <c r="H41" s="310"/>
      <c r="I41" s="310"/>
      <c r="J41" s="293"/>
      <c r="K41" s="308"/>
      <c r="L41" s="313"/>
      <c r="M41" s="293"/>
      <c r="N41" s="309" t="s">
        <v>447</v>
      </c>
      <c r="O41" s="309"/>
      <c r="P41" s="309"/>
      <c r="Q41" s="309"/>
      <c r="R41" s="309"/>
      <c r="S41" s="239" t="n">
        <f aca="false">S21</f>
        <v>300</v>
      </c>
      <c r="T41" s="239"/>
      <c r="U41" s="239"/>
    </row>
    <row r="42" customFormat="false" ht="12.75" hidden="false" customHeight="true" outlineLevel="0" collapsed="false">
      <c r="B42" s="304" t="s">
        <v>448</v>
      </c>
      <c r="C42" s="304"/>
      <c r="D42" s="304"/>
      <c r="E42" s="304"/>
      <c r="F42" s="304"/>
      <c r="G42" s="310" t="n">
        <f aca="false">'Accounts Worksheet'!G18</f>
        <v>0</v>
      </c>
      <c r="H42" s="310"/>
      <c r="I42" s="310"/>
      <c r="J42" s="293"/>
      <c r="K42" s="308"/>
      <c r="L42" s="313"/>
      <c r="M42" s="293"/>
      <c r="N42" s="314" t="s">
        <v>449</v>
      </c>
      <c r="O42" s="314"/>
      <c r="P42" s="314"/>
      <c r="Q42" s="314"/>
      <c r="R42" s="314"/>
      <c r="S42" s="239" t="n">
        <f aca="false">SUM(S38,S40,S41)</f>
        <v>23127.72</v>
      </c>
      <c r="T42" s="239"/>
      <c r="U42" s="239"/>
    </row>
    <row r="43" customFormat="false" ht="12.75" hidden="false" customHeight="true" outlineLevel="0" collapsed="false">
      <c r="B43" s="304" t="s">
        <v>450</v>
      </c>
      <c r="C43" s="304"/>
      <c r="D43" s="304"/>
      <c r="E43" s="304"/>
      <c r="F43" s="304"/>
      <c r="G43" s="310" t="n">
        <v>55000</v>
      </c>
      <c r="H43" s="310"/>
      <c r="I43" s="310"/>
      <c r="J43" s="293"/>
      <c r="K43" s="308"/>
      <c r="L43" s="265"/>
      <c r="M43" s="293"/>
      <c r="N43" s="309" t="s">
        <v>451</v>
      </c>
      <c r="O43" s="309"/>
      <c r="P43" s="309"/>
      <c r="Q43" s="309"/>
      <c r="R43" s="309"/>
      <c r="S43" s="239" t="n">
        <v>0</v>
      </c>
      <c r="T43" s="239"/>
      <c r="U43" s="239"/>
    </row>
    <row r="44" customFormat="false" ht="12.75" hidden="false" customHeight="true" outlineLevel="0" collapsed="false">
      <c r="B44" s="304" t="s">
        <v>452</v>
      </c>
      <c r="C44" s="304"/>
      <c r="D44" s="304"/>
      <c r="E44" s="304"/>
      <c r="F44" s="304"/>
      <c r="G44" s="310" t="n">
        <v>350000</v>
      </c>
      <c r="H44" s="310"/>
      <c r="I44" s="310"/>
      <c r="J44" s="293"/>
      <c r="K44" s="315"/>
      <c r="L44" s="265"/>
      <c r="M44" s="293"/>
      <c r="N44" s="314" t="s">
        <v>274</v>
      </c>
      <c r="O44" s="314"/>
      <c r="P44" s="314"/>
      <c r="Q44" s="314"/>
      <c r="R44" s="314"/>
      <c r="S44" s="241" t="n">
        <f aca="false">SUM(S42:U43)</f>
        <v>23127.72</v>
      </c>
      <c r="T44" s="241"/>
      <c r="U44" s="241"/>
    </row>
    <row r="45" customFormat="false" ht="6" hidden="false" customHeight="true" outlineLevel="0" collapsed="false">
      <c r="B45" s="316"/>
      <c r="C45" s="199"/>
      <c r="D45" s="199"/>
      <c r="E45" s="199"/>
      <c r="F45" s="199"/>
      <c r="G45" s="199"/>
      <c r="H45" s="199"/>
      <c r="I45" s="317"/>
      <c r="J45" s="293"/>
      <c r="K45" s="318"/>
      <c r="L45" s="319"/>
      <c r="M45" s="320"/>
      <c r="N45" s="320"/>
      <c r="O45" s="321"/>
      <c r="P45" s="321"/>
      <c r="Q45" s="321"/>
      <c r="R45" s="321"/>
      <c r="S45" s="321"/>
      <c r="T45" s="321"/>
      <c r="U45" s="322"/>
    </row>
    <row r="46" customFormat="false" ht="12.75" hidden="false" customHeight="true" outlineLevel="0" collapsed="false">
      <c r="B46" s="277"/>
      <c r="C46" s="277"/>
      <c r="D46" s="277"/>
      <c r="E46" s="277"/>
      <c r="F46" s="277"/>
      <c r="G46" s="277"/>
      <c r="H46" s="277"/>
      <c r="I46" s="277"/>
      <c r="J46" s="293"/>
      <c r="M46" s="293"/>
      <c r="N46" s="293"/>
    </row>
    <row r="47" customFormat="false" ht="12.75" hidden="false" customHeight="true" outlineLevel="0" collapsed="false">
      <c r="B47" s="323" t="s">
        <v>453</v>
      </c>
      <c r="C47" s="324" t="s">
        <v>454</v>
      </c>
      <c r="D47" s="324"/>
      <c r="E47" s="324"/>
      <c r="F47" s="324"/>
      <c r="G47" s="324"/>
      <c r="H47" s="324"/>
      <c r="I47" s="324"/>
      <c r="J47" s="324"/>
      <c r="K47" s="324"/>
      <c r="L47" s="324"/>
      <c r="M47" s="324"/>
      <c r="N47" s="324"/>
      <c r="O47" s="324"/>
      <c r="Q47" s="336" t="n">
        <f aca="false">Jun!R4</f>
        <v>40732</v>
      </c>
      <c r="R47" s="336"/>
      <c r="S47" s="336"/>
      <c r="T47" s="336"/>
      <c r="U47" s="336"/>
    </row>
    <row r="48" customFormat="false" ht="12" hidden="false" customHeight="true" outlineLevel="0" collapsed="false">
      <c r="B48" s="277"/>
      <c r="C48" s="277"/>
      <c r="D48" s="277"/>
      <c r="E48" s="277"/>
      <c r="F48" s="277"/>
      <c r="G48" s="277"/>
      <c r="H48" s="277"/>
      <c r="I48" s="277"/>
      <c r="J48" s="293"/>
      <c r="M48" s="293"/>
      <c r="N48" s="293"/>
      <c r="Q48" s="325" t="s">
        <v>455</v>
      </c>
      <c r="R48" s="325"/>
      <c r="S48" s="325"/>
      <c r="T48" s="325"/>
      <c r="U48" s="325"/>
    </row>
    <row r="49" customFormat="false" ht="12.75" hidden="false" customHeight="true" outlineLevel="0" collapsed="false">
      <c r="B49" s="326" t="s">
        <v>456</v>
      </c>
      <c r="C49" s="326"/>
      <c r="D49" s="326"/>
      <c r="E49" s="326"/>
      <c r="F49" s="326"/>
      <c r="G49" s="326"/>
      <c r="H49" s="326"/>
      <c r="I49" s="326"/>
      <c r="J49" s="326"/>
      <c r="K49" s="326"/>
      <c r="L49" s="326"/>
      <c r="M49" s="326"/>
      <c r="N49" s="326"/>
      <c r="O49" s="326"/>
      <c r="P49" s="326"/>
      <c r="Q49" s="202" t="s">
        <v>457</v>
      </c>
      <c r="R49" s="202"/>
      <c r="S49" s="202"/>
      <c r="T49" s="202"/>
      <c r="U49" s="202"/>
      <c r="V49" s="265"/>
      <c r="W49" s="260"/>
      <c r="X49" s="260"/>
      <c r="Y49" s="260"/>
      <c r="Z49" s="260"/>
    </row>
    <row r="50" customFormat="false" ht="12" hidden="false" customHeight="true" outlineLevel="0" collapsed="false">
      <c r="B50" s="277"/>
      <c r="C50" s="277"/>
      <c r="D50" s="277"/>
      <c r="E50" s="277"/>
      <c r="F50" s="277"/>
      <c r="G50" s="277"/>
      <c r="H50" s="277"/>
      <c r="I50" s="277"/>
      <c r="J50" s="293"/>
      <c r="M50" s="293"/>
      <c r="N50" s="293"/>
      <c r="Q50" s="327" t="s">
        <v>400</v>
      </c>
      <c r="R50" s="327"/>
      <c r="S50" s="327"/>
      <c r="T50" s="327"/>
      <c r="U50" s="327"/>
      <c r="V50" s="328"/>
      <c r="W50" s="328"/>
      <c r="X50" s="328"/>
      <c r="Y50" s="328"/>
      <c r="Z50" s="328"/>
    </row>
    <row r="51" customFormat="false" ht="12.75" hidden="false" customHeight="true" outlineLevel="0" collapsed="false">
      <c r="B51" s="326" t="s">
        <v>458</v>
      </c>
      <c r="C51" s="326"/>
      <c r="D51" s="326"/>
      <c r="E51" s="326"/>
      <c r="F51" s="266" t="n">
        <f aca="false">Q8</f>
        <v>40724</v>
      </c>
      <c r="G51" s="266"/>
      <c r="H51" s="266"/>
      <c r="I51" s="266"/>
      <c r="J51" s="326" t="s">
        <v>459</v>
      </c>
      <c r="K51" s="326"/>
      <c r="L51" s="326"/>
      <c r="M51" s="326"/>
      <c r="N51" s="326"/>
      <c r="O51" s="326"/>
      <c r="P51" s="326"/>
      <c r="Q51" s="326"/>
      <c r="R51" s="326"/>
      <c r="S51" s="326"/>
      <c r="T51" s="326"/>
      <c r="U51" s="326"/>
    </row>
    <row r="52" customFormat="false" ht="20.25" hidden="false" customHeight="true" outlineLevel="0" collapsed="false">
      <c r="B52" s="326" t="s">
        <v>460</v>
      </c>
      <c r="C52" s="326"/>
      <c r="D52" s="326"/>
      <c r="E52" s="326"/>
      <c r="F52" s="326"/>
      <c r="G52" s="326"/>
      <c r="H52" s="326"/>
      <c r="I52" s="326"/>
      <c r="J52" s="326"/>
      <c r="K52" s="326"/>
      <c r="L52" s="326"/>
      <c r="M52" s="326"/>
      <c r="N52" s="326"/>
      <c r="O52" s="326"/>
      <c r="P52" s="326"/>
      <c r="Q52" s="326"/>
      <c r="R52" s="326"/>
      <c r="S52" s="326"/>
      <c r="T52" s="326"/>
      <c r="U52" s="326"/>
    </row>
    <row r="53" customFormat="false" ht="9" hidden="false" customHeight="true" outlineLevel="0" collapsed="false">
      <c r="B53" s="277"/>
      <c r="C53" s="277"/>
      <c r="D53" s="277"/>
      <c r="E53" s="277"/>
      <c r="F53" s="277"/>
      <c r="G53" s="277"/>
      <c r="H53" s="277"/>
      <c r="I53" s="277"/>
      <c r="J53" s="293"/>
      <c r="M53" s="293"/>
      <c r="N53" s="293"/>
      <c r="Q53" s="197"/>
      <c r="R53" s="197"/>
      <c r="S53" s="197"/>
      <c r="T53" s="197"/>
    </row>
    <row r="54" customFormat="false" ht="12.75" hidden="false" customHeight="true" outlineLevel="0" collapsed="false">
      <c r="B54" s="194" t="s">
        <v>461</v>
      </c>
      <c r="C54" s="194"/>
      <c r="D54" s="194"/>
      <c r="E54" s="194"/>
      <c r="F54" s="202" t="s">
        <v>462</v>
      </c>
      <c r="G54" s="202"/>
      <c r="H54" s="202"/>
      <c r="I54" s="202"/>
      <c r="J54" s="202"/>
      <c r="L54" s="329" t="s">
        <v>463</v>
      </c>
      <c r="M54" s="329"/>
      <c r="N54" s="320"/>
      <c r="O54" s="320"/>
      <c r="P54" s="320"/>
      <c r="Q54" s="320"/>
      <c r="R54" s="320"/>
      <c r="S54" s="320"/>
      <c r="T54" s="260" t="s">
        <v>464</v>
      </c>
      <c r="U54" s="260"/>
    </row>
    <row r="55" customFormat="false" ht="12.75" hidden="false" customHeight="true" outlineLevel="0" collapsed="false">
      <c r="B55" s="277"/>
      <c r="C55" s="277"/>
      <c r="D55" s="277"/>
      <c r="E55" s="277"/>
      <c r="F55" s="330" t="s">
        <v>465</v>
      </c>
      <c r="G55" s="330"/>
      <c r="H55" s="330"/>
      <c r="I55" s="330"/>
      <c r="J55" s="330"/>
      <c r="L55" s="293"/>
      <c r="M55" s="293"/>
      <c r="N55" s="331" t="s">
        <v>468</v>
      </c>
      <c r="O55" s="331"/>
      <c r="P55" s="331"/>
      <c r="Q55" s="331"/>
      <c r="R55" s="331"/>
      <c r="S55" s="331"/>
      <c r="T55" s="332"/>
    </row>
    <row r="56" customFormat="false" ht="12.75" hidden="false" customHeight="true" outlineLevel="0" collapsed="false">
      <c r="B56" s="277"/>
      <c r="C56" s="277"/>
      <c r="D56" s="277"/>
      <c r="E56" s="277"/>
      <c r="F56" s="277"/>
      <c r="G56" s="277"/>
      <c r="H56" s="277"/>
      <c r="I56" s="277"/>
      <c r="L56" s="329" t="s">
        <v>463</v>
      </c>
      <c r="M56" s="329"/>
      <c r="N56" s="320"/>
      <c r="O56" s="320"/>
      <c r="P56" s="320"/>
      <c r="Q56" s="320"/>
      <c r="R56" s="320"/>
      <c r="S56" s="320"/>
      <c r="T56" s="260" t="s">
        <v>464</v>
      </c>
      <c r="U56" s="260"/>
    </row>
    <row r="57" customFormat="false" ht="12.75" hidden="false" customHeight="true" outlineLevel="0" collapsed="false">
      <c r="B57" s="277"/>
      <c r="C57" s="277"/>
      <c r="D57" s="277"/>
      <c r="E57" s="277"/>
      <c r="F57" s="202" t="s">
        <v>467</v>
      </c>
      <c r="G57" s="202"/>
      <c r="H57" s="202"/>
      <c r="I57" s="202"/>
      <c r="J57" s="202"/>
      <c r="L57" s="293"/>
      <c r="M57" s="293"/>
      <c r="N57" s="331" t="s">
        <v>471</v>
      </c>
      <c r="O57" s="331"/>
      <c r="P57" s="331"/>
      <c r="Q57" s="331"/>
      <c r="R57" s="331"/>
      <c r="S57" s="331"/>
      <c r="T57" s="333"/>
    </row>
    <row r="58" customFormat="false" ht="12.75" hidden="false" customHeight="true" outlineLevel="0" collapsed="false">
      <c r="B58" s="277"/>
      <c r="C58" s="277"/>
      <c r="D58" s="277"/>
      <c r="E58" s="277"/>
      <c r="F58" s="202" t="s">
        <v>469</v>
      </c>
      <c r="G58" s="202"/>
      <c r="H58" s="202"/>
      <c r="I58" s="202"/>
      <c r="J58" s="202"/>
      <c r="L58" s="329" t="s">
        <v>463</v>
      </c>
      <c r="M58" s="329"/>
      <c r="N58" s="320"/>
      <c r="O58" s="320"/>
      <c r="P58" s="320"/>
      <c r="Q58" s="320"/>
      <c r="R58" s="320"/>
      <c r="S58" s="320"/>
      <c r="T58" s="260" t="s">
        <v>464</v>
      </c>
      <c r="U58" s="260"/>
    </row>
    <row r="59" customFormat="false" ht="12.75" hidden="false" customHeight="true" outlineLevel="0" collapsed="false">
      <c r="B59" s="277"/>
      <c r="C59" s="277"/>
      <c r="D59" s="277"/>
      <c r="E59" s="277"/>
      <c r="F59" s="330" t="s">
        <v>470</v>
      </c>
      <c r="G59" s="330"/>
      <c r="H59" s="330"/>
      <c r="I59" s="330"/>
      <c r="J59" s="330"/>
      <c r="M59" s="293"/>
      <c r="N59" s="331" t="s">
        <v>480</v>
      </c>
      <c r="O59" s="331"/>
      <c r="P59" s="331"/>
      <c r="Q59" s="331"/>
      <c r="R59" s="331"/>
      <c r="S59" s="331"/>
      <c r="T59" s="197"/>
    </row>
    <row r="60" customFormat="false" ht="12.75" hidden="false" customHeight="true" outlineLevel="0" collapsed="false">
      <c r="B60" s="277"/>
      <c r="C60" s="277"/>
      <c r="D60" s="277"/>
      <c r="E60" s="277"/>
      <c r="F60" s="277"/>
      <c r="G60" s="277"/>
      <c r="H60" s="277"/>
      <c r="I60" s="277"/>
      <c r="J60" s="293"/>
      <c r="M60" s="293"/>
      <c r="N60" s="293"/>
      <c r="Q60" s="197"/>
      <c r="R60" s="197"/>
      <c r="S60" s="197"/>
      <c r="T60" s="197"/>
    </row>
    <row r="61" customFormat="false" ht="12.75" hidden="false" customHeight="true" outlineLevel="0" collapsed="false">
      <c r="B61" s="333" t="s">
        <v>472</v>
      </c>
      <c r="C61" s="333"/>
      <c r="D61" s="333"/>
      <c r="E61" s="333"/>
      <c r="F61" s="333"/>
      <c r="G61" s="333"/>
      <c r="H61" s="333"/>
      <c r="I61" s="333"/>
      <c r="J61" s="333"/>
      <c r="K61" s="333"/>
      <c r="L61" s="333"/>
      <c r="M61" s="334" t="s">
        <v>473</v>
      </c>
      <c r="N61" s="334"/>
      <c r="O61" s="334"/>
      <c r="P61" s="334"/>
      <c r="Q61" s="334"/>
      <c r="R61" s="334"/>
      <c r="S61" s="334"/>
      <c r="T61" s="197"/>
    </row>
    <row r="62" customFormat="false" ht="12.75" hidden="false" customHeight="true" outlineLevel="0" collapsed="false">
      <c r="B62" s="333" t="s">
        <v>474</v>
      </c>
      <c r="C62" s="333"/>
      <c r="D62" s="333"/>
      <c r="E62" s="335" t="n">
        <v>50000</v>
      </c>
      <c r="F62" s="335"/>
      <c r="G62" s="335"/>
      <c r="H62" s="194" t="s">
        <v>475</v>
      </c>
      <c r="I62" s="336" t="n">
        <v>40786</v>
      </c>
      <c r="J62" s="336"/>
      <c r="K62" s="336"/>
      <c r="L62" s="333" t="s">
        <v>476</v>
      </c>
      <c r="M62" s="333"/>
      <c r="N62" s="333"/>
      <c r="O62" s="333"/>
      <c r="P62" s="333"/>
      <c r="Q62" s="333"/>
      <c r="R62" s="333"/>
      <c r="S62" s="333"/>
      <c r="T62" s="333"/>
      <c r="U62" s="333"/>
    </row>
    <row r="63" customFormat="false" ht="12.75" hidden="false" customHeight="true" outlineLevel="0" collapsed="false">
      <c r="B63" s="333" t="s">
        <v>477</v>
      </c>
      <c r="C63" s="333"/>
      <c r="D63" s="333"/>
      <c r="E63" s="333"/>
      <c r="F63" s="333"/>
      <c r="G63" s="333"/>
      <c r="H63" s="333"/>
      <c r="I63" s="333"/>
      <c r="J63" s="333"/>
      <c r="K63" s="333"/>
      <c r="L63" s="333"/>
      <c r="M63" s="333"/>
      <c r="N63" s="333"/>
      <c r="O63" s="333"/>
      <c r="P63" s="333"/>
      <c r="Q63" s="333"/>
      <c r="R63" s="333"/>
      <c r="S63" s="333"/>
      <c r="T63" s="333"/>
      <c r="U63" s="333"/>
    </row>
    <row r="64" customFormat="false" ht="12.75" hidden="false" customHeight="true" outlineLevel="0" collapsed="false">
      <c r="B64" s="277"/>
      <c r="C64" s="277"/>
      <c r="D64" s="277"/>
      <c r="E64" s="277"/>
      <c r="F64" s="277"/>
      <c r="G64" s="277"/>
      <c r="H64" s="277"/>
      <c r="I64" s="277"/>
      <c r="J64" s="293"/>
      <c r="L64" s="329" t="s">
        <v>463</v>
      </c>
      <c r="M64" s="329"/>
      <c r="N64" s="320"/>
      <c r="O64" s="320"/>
      <c r="P64" s="320"/>
      <c r="Q64" s="320"/>
      <c r="R64" s="320"/>
      <c r="S64" s="320"/>
      <c r="T64" s="260" t="s">
        <v>478</v>
      </c>
      <c r="U64" s="260"/>
    </row>
    <row r="65" customFormat="false" ht="12.75" hidden="false" customHeight="true" outlineLevel="0" collapsed="false">
      <c r="B65" s="277"/>
      <c r="C65" s="277"/>
      <c r="D65" s="277"/>
      <c r="E65" s="277"/>
      <c r="F65" s="277"/>
      <c r="G65" s="277"/>
      <c r="H65" s="277"/>
      <c r="I65" s="277"/>
      <c r="J65" s="293"/>
      <c r="K65" s="293"/>
      <c r="M65" s="293"/>
      <c r="N65" s="331" t="s">
        <v>481</v>
      </c>
      <c r="O65" s="331"/>
      <c r="P65" s="331"/>
      <c r="Q65" s="331"/>
      <c r="R65" s="331"/>
      <c r="S65" s="331"/>
      <c r="T65" s="197"/>
    </row>
  </sheetData>
  <mergeCells count="176">
    <mergeCell ref="G2:P4"/>
    <mergeCell ref="B6:K6"/>
    <mergeCell ref="L6:U6"/>
    <mergeCell ref="L7:U7"/>
    <mergeCell ref="B8:D8"/>
    <mergeCell ref="E8:K8"/>
    <mergeCell ref="L8:P8"/>
    <mergeCell ref="Q8:U8"/>
    <mergeCell ref="B10:E10"/>
    <mergeCell ref="G10:I10"/>
    <mergeCell ref="K10:M10"/>
    <mergeCell ref="O10:Q10"/>
    <mergeCell ref="S10:U10"/>
    <mergeCell ref="B12:I14"/>
    <mergeCell ref="J12:L12"/>
    <mergeCell ref="M12:O12"/>
    <mergeCell ref="P12:R12"/>
    <mergeCell ref="S12:U12"/>
    <mergeCell ref="J13:L13"/>
    <mergeCell ref="M13:O13"/>
    <mergeCell ref="P13:R13"/>
    <mergeCell ref="S13:U13"/>
    <mergeCell ref="J14:L14"/>
    <mergeCell ref="M14:O14"/>
    <mergeCell ref="P14:R14"/>
    <mergeCell ref="S14:U14"/>
    <mergeCell ref="B15:I15"/>
    <mergeCell ref="J15:L15"/>
    <mergeCell ref="M15:O15"/>
    <mergeCell ref="P15:R15"/>
    <mergeCell ref="S15:U15"/>
    <mergeCell ref="B16:I16"/>
    <mergeCell ref="J16:L16"/>
    <mergeCell ref="M16:O16"/>
    <mergeCell ref="P16:R16"/>
    <mergeCell ref="S16:U16"/>
    <mergeCell ref="B17:I17"/>
    <mergeCell ref="J17:L17"/>
    <mergeCell ref="M17:O17"/>
    <mergeCell ref="P17:R17"/>
    <mergeCell ref="S17:U17"/>
    <mergeCell ref="B18:I18"/>
    <mergeCell ref="J18:L18"/>
    <mergeCell ref="M18:O18"/>
    <mergeCell ref="P18:R18"/>
    <mergeCell ref="S18:U18"/>
    <mergeCell ref="B19:I19"/>
    <mergeCell ref="J19:L19"/>
    <mergeCell ref="M19:O19"/>
    <mergeCell ref="P19:R19"/>
    <mergeCell ref="S19:U19"/>
    <mergeCell ref="B20:I20"/>
    <mergeCell ref="J20:L20"/>
    <mergeCell ref="M20:O20"/>
    <mergeCell ref="P20:R20"/>
    <mergeCell ref="S20:U20"/>
    <mergeCell ref="B21:I21"/>
    <mergeCell ref="J21:L21"/>
    <mergeCell ref="M21:O21"/>
    <mergeCell ref="P21:R21"/>
    <mergeCell ref="S21:U21"/>
    <mergeCell ref="B22:I22"/>
    <mergeCell ref="J22:L22"/>
    <mergeCell ref="M22:O22"/>
    <mergeCell ref="P22:R22"/>
    <mergeCell ref="S22:U22"/>
    <mergeCell ref="B23:I23"/>
    <mergeCell ref="J23:L23"/>
    <mergeCell ref="M23:O23"/>
    <mergeCell ref="P23:R23"/>
    <mergeCell ref="S23:U23"/>
    <mergeCell ref="B24:I24"/>
    <mergeCell ref="J24:L24"/>
    <mergeCell ref="M24:O24"/>
    <mergeCell ref="P24:R24"/>
    <mergeCell ref="S24:U24"/>
    <mergeCell ref="B25:I25"/>
    <mergeCell ref="J25:L25"/>
    <mergeCell ref="M25:O25"/>
    <mergeCell ref="P25:R25"/>
    <mergeCell ref="S25:U25"/>
    <mergeCell ref="B26:I26"/>
    <mergeCell ref="J26:L26"/>
    <mergeCell ref="M26:O26"/>
    <mergeCell ref="P26:R26"/>
    <mergeCell ref="S26:U26"/>
    <mergeCell ref="B27:I29"/>
    <mergeCell ref="J27:L27"/>
    <mergeCell ref="M27:O27"/>
    <mergeCell ref="P27:R27"/>
    <mergeCell ref="S27:U27"/>
    <mergeCell ref="J28:L29"/>
    <mergeCell ref="M28:O29"/>
    <mergeCell ref="P28:R29"/>
    <mergeCell ref="S28:U29"/>
    <mergeCell ref="C31:I32"/>
    <mergeCell ref="L31:U32"/>
    <mergeCell ref="B34:F34"/>
    <mergeCell ref="G34:I34"/>
    <mergeCell ref="K34:O34"/>
    <mergeCell ref="B35:F35"/>
    <mergeCell ref="G35:I36"/>
    <mergeCell ref="K35:O35"/>
    <mergeCell ref="P35:R35"/>
    <mergeCell ref="B36:F36"/>
    <mergeCell ref="K36:O36"/>
    <mergeCell ref="P36:R36"/>
    <mergeCell ref="B37:F37"/>
    <mergeCell ref="G37:I37"/>
    <mergeCell ref="K37:O37"/>
    <mergeCell ref="P37:R37"/>
    <mergeCell ref="B38:F38"/>
    <mergeCell ref="G38:I38"/>
    <mergeCell ref="N38:R38"/>
    <mergeCell ref="S38:U38"/>
    <mergeCell ref="B39:F39"/>
    <mergeCell ref="G39:I39"/>
    <mergeCell ref="B40:F40"/>
    <mergeCell ref="G40:I40"/>
    <mergeCell ref="N40:R40"/>
    <mergeCell ref="S40:U40"/>
    <mergeCell ref="B41:F41"/>
    <mergeCell ref="G41:I41"/>
    <mergeCell ref="N41:R41"/>
    <mergeCell ref="S41:U41"/>
    <mergeCell ref="B42:F42"/>
    <mergeCell ref="G42:I42"/>
    <mergeCell ref="N42:R42"/>
    <mergeCell ref="S42:U42"/>
    <mergeCell ref="B43:F43"/>
    <mergeCell ref="G43:I43"/>
    <mergeCell ref="N43:R43"/>
    <mergeCell ref="S43:U43"/>
    <mergeCell ref="B44:F44"/>
    <mergeCell ref="G44:I44"/>
    <mergeCell ref="N44:R44"/>
    <mergeCell ref="S44:U44"/>
    <mergeCell ref="C47:O47"/>
    <mergeCell ref="Q47:U47"/>
    <mergeCell ref="Q48:U48"/>
    <mergeCell ref="B49:P49"/>
    <mergeCell ref="Q49:U49"/>
    <mergeCell ref="Q50:U50"/>
    <mergeCell ref="B51:E51"/>
    <mergeCell ref="F51:I51"/>
    <mergeCell ref="J51:U51"/>
    <mergeCell ref="B52:U52"/>
    <mergeCell ref="B54:E54"/>
    <mergeCell ref="F54:J54"/>
    <mergeCell ref="L54:M54"/>
    <mergeCell ref="N54:S54"/>
    <mergeCell ref="T54:U54"/>
    <mergeCell ref="F55:J55"/>
    <mergeCell ref="N55:S55"/>
    <mergeCell ref="L56:M56"/>
    <mergeCell ref="N56:S56"/>
    <mergeCell ref="T56:U56"/>
    <mergeCell ref="F57:J57"/>
    <mergeCell ref="N57:S57"/>
    <mergeCell ref="F58:J58"/>
    <mergeCell ref="L58:M58"/>
    <mergeCell ref="N58:S58"/>
    <mergeCell ref="T58:U58"/>
    <mergeCell ref="F59:J59"/>
    <mergeCell ref="N59:S59"/>
    <mergeCell ref="B61:L61"/>
    <mergeCell ref="M61:S61"/>
    <mergeCell ref="B62:D62"/>
    <mergeCell ref="E62:G62"/>
    <mergeCell ref="I62:K62"/>
    <mergeCell ref="L62:U62"/>
    <mergeCell ref="B63:U63"/>
    <mergeCell ref="L64:M64"/>
    <mergeCell ref="N64:S64"/>
    <mergeCell ref="T64:U64"/>
    <mergeCell ref="N65:S65"/>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1" activeCellId="0" sqref="V11"/>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2" min="22" style="340" width="9.14"/>
    <col collapsed="false" customWidth="false" hidden="false" outlineLevel="0" max="257" min="23" style="191" width="9.14"/>
  </cols>
  <sheetData>
    <row r="1" customFormat="false" ht="18" hidden="false" customHeight="false" outlineLevel="0" collapsed="false">
      <c r="G1" s="193"/>
      <c r="H1" s="193"/>
      <c r="I1" s="193"/>
      <c r="J1" s="193" t="s">
        <v>358</v>
      </c>
      <c r="K1" s="193"/>
      <c r="L1" s="193"/>
      <c r="M1" s="193"/>
      <c r="N1" s="193"/>
      <c r="Q1" s="194"/>
      <c r="R1" s="195"/>
      <c r="S1" s="195"/>
      <c r="T1" s="195"/>
      <c r="V1" s="191"/>
    </row>
    <row r="2" customFormat="false" ht="12" hidden="false" customHeight="true" outlineLevel="0" collapsed="false">
      <c r="G2" s="196"/>
      <c r="H2" s="196"/>
      <c r="I2" s="196"/>
      <c r="J2" s="196" t="s">
        <v>359</v>
      </c>
      <c r="L2" s="196"/>
      <c r="M2" s="196"/>
      <c r="N2" s="196"/>
      <c r="O2" s="196"/>
      <c r="P2" s="197" t="s">
        <v>360</v>
      </c>
      <c r="Q2" s="197"/>
      <c r="R2" s="198" t="n">
        <v>6654</v>
      </c>
      <c r="S2" s="198"/>
      <c r="T2" s="198"/>
      <c r="V2" s="191"/>
    </row>
    <row r="3" customFormat="false" ht="3" hidden="false" customHeight="true" outlineLevel="0" collapsed="false"/>
    <row r="4" customFormat="false" ht="12" hidden="false" customHeight="true" outlineLevel="0" collapsed="false">
      <c r="A4" s="199" t="s">
        <v>361</v>
      </c>
      <c r="B4" s="199"/>
      <c r="C4" s="199"/>
      <c r="D4" s="200" t="n">
        <v>40725</v>
      </c>
      <c r="E4" s="200"/>
      <c r="F4" s="200"/>
      <c r="G4" s="201" t="s">
        <v>362</v>
      </c>
      <c r="H4" s="200" t="n">
        <v>40755</v>
      </c>
      <c r="I4" s="200"/>
      <c r="J4" s="200"/>
      <c r="K4" s="200"/>
      <c r="L4" s="202"/>
      <c r="O4" s="203" t="s">
        <v>363</v>
      </c>
      <c r="P4" s="203"/>
      <c r="Q4" s="203"/>
      <c r="R4" s="200" t="n">
        <v>40767</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09"/>
      <c r="J6" s="209"/>
      <c r="K6" s="341"/>
      <c r="L6" s="341"/>
      <c r="M6" s="248"/>
      <c r="N6" s="248"/>
      <c r="O6" s="248"/>
      <c r="P6" s="249"/>
      <c r="Q6" s="249"/>
      <c r="R6" s="249"/>
      <c r="S6" s="213"/>
      <c r="T6" s="213"/>
      <c r="V6" s="342"/>
      <c r="W6" s="343"/>
    </row>
    <row r="7" customFormat="false" ht="12.6" hidden="false" customHeight="true" outlineLevel="0" collapsed="false">
      <c r="A7" s="206"/>
      <c r="B7" s="206"/>
      <c r="C7" s="245"/>
      <c r="D7" s="245"/>
      <c r="E7" s="245"/>
      <c r="F7" s="246"/>
      <c r="G7" s="246"/>
      <c r="H7" s="246"/>
      <c r="I7" s="209"/>
      <c r="J7" s="209"/>
      <c r="K7" s="341"/>
      <c r="L7" s="341"/>
      <c r="M7" s="248"/>
      <c r="N7" s="248"/>
      <c r="O7" s="248"/>
      <c r="P7" s="249"/>
      <c r="Q7" s="249"/>
      <c r="R7" s="249"/>
      <c r="S7" s="213"/>
      <c r="T7" s="213"/>
      <c r="V7" s="342"/>
      <c r="W7" s="343"/>
    </row>
    <row r="8" customFormat="false" ht="12.6" hidden="false" customHeight="true" outlineLevel="0" collapsed="false">
      <c r="A8" s="206"/>
      <c r="B8" s="206"/>
      <c r="C8" s="245"/>
      <c r="D8" s="245"/>
      <c r="E8" s="245"/>
      <c r="F8" s="246"/>
      <c r="G8" s="246"/>
      <c r="H8" s="246"/>
      <c r="I8" s="209"/>
      <c r="J8" s="209"/>
      <c r="K8" s="341"/>
      <c r="L8" s="341"/>
      <c r="M8" s="248"/>
      <c r="N8" s="248"/>
      <c r="O8" s="248"/>
      <c r="P8" s="249"/>
      <c r="Q8" s="249"/>
      <c r="R8" s="249"/>
      <c r="S8" s="213"/>
      <c r="T8" s="213"/>
      <c r="V8" s="342"/>
      <c r="W8" s="343"/>
    </row>
    <row r="9" customFormat="false" ht="12.6" hidden="false" customHeight="true" outlineLevel="0" collapsed="false">
      <c r="A9" s="206"/>
      <c r="B9" s="206"/>
      <c r="C9" s="245"/>
      <c r="D9" s="245"/>
      <c r="E9" s="245"/>
      <c r="F9" s="246"/>
      <c r="G9" s="246"/>
      <c r="H9" s="246"/>
      <c r="I9" s="209"/>
      <c r="J9" s="209"/>
      <c r="K9" s="341"/>
      <c r="L9" s="341"/>
      <c r="M9" s="248"/>
      <c r="N9" s="248"/>
      <c r="O9" s="248"/>
      <c r="P9" s="249"/>
      <c r="Q9" s="249"/>
      <c r="R9" s="249"/>
      <c r="S9" s="213"/>
      <c r="T9" s="213"/>
      <c r="V9" s="342"/>
      <c r="W9" s="343"/>
    </row>
    <row r="10" customFormat="false" ht="12.6" hidden="false" customHeight="true" outlineLevel="0" collapsed="false">
      <c r="A10" s="206"/>
      <c r="B10" s="206"/>
      <c r="C10" s="245"/>
      <c r="D10" s="245"/>
      <c r="E10" s="245"/>
      <c r="F10" s="246"/>
      <c r="G10" s="246"/>
      <c r="H10" s="246"/>
      <c r="I10" s="209"/>
      <c r="J10" s="209"/>
      <c r="K10" s="341"/>
      <c r="L10" s="341"/>
      <c r="M10" s="248"/>
      <c r="N10" s="248"/>
      <c r="O10" s="248"/>
      <c r="P10" s="249"/>
      <c r="Q10" s="249"/>
      <c r="R10" s="249"/>
      <c r="S10" s="213"/>
      <c r="T10" s="213"/>
      <c r="V10" s="342"/>
      <c r="W10" s="343"/>
    </row>
    <row r="11" customFormat="false" ht="12.6" hidden="false" customHeight="true" outlineLevel="0" collapsed="false">
      <c r="A11" s="206"/>
      <c r="B11" s="206"/>
      <c r="C11" s="245"/>
      <c r="D11" s="245"/>
      <c r="E11" s="245"/>
      <c r="F11" s="246"/>
      <c r="G11" s="246"/>
      <c r="H11" s="246"/>
      <c r="I11" s="209"/>
      <c r="J11" s="209"/>
      <c r="K11" s="341"/>
      <c r="L11" s="341"/>
      <c r="M11" s="248"/>
      <c r="N11" s="248"/>
      <c r="O11" s="248"/>
      <c r="P11" s="249"/>
      <c r="Q11" s="249"/>
      <c r="R11" s="249"/>
      <c r="S11" s="213"/>
      <c r="T11" s="213"/>
      <c r="V11" s="344"/>
      <c r="W11" s="343"/>
    </row>
    <row r="12" customFormat="false" ht="12.6" hidden="false" customHeight="true" outlineLevel="0" collapsed="false">
      <c r="A12" s="206"/>
      <c r="B12" s="206"/>
      <c r="C12" s="245"/>
      <c r="D12" s="245"/>
      <c r="E12" s="245"/>
      <c r="F12" s="246"/>
      <c r="G12" s="246"/>
      <c r="H12" s="246"/>
      <c r="I12" s="209"/>
      <c r="J12" s="209"/>
      <c r="K12" s="341"/>
      <c r="L12" s="341"/>
      <c r="M12" s="248"/>
      <c r="N12" s="248"/>
      <c r="O12" s="248"/>
      <c r="P12" s="249"/>
      <c r="Q12" s="249"/>
      <c r="R12" s="249"/>
      <c r="S12" s="214"/>
      <c r="T12" s="214"/>
      <c r="V12" s="344"/>
      <c r="W12" s="343"/>
    </row>
    <row r="13" customFormat="false" ht="12.6" hidden="false" customHeight="true" outlineLevel="0" collapsed="false">
      <c r="A13" s="206"/>
      <c r="B13" s="206"/>
      <c r="C13" s="245"/>
      <c r="D13" s="245"/>
      <c r="E13" s="245"/>
      <c r="F13" s="246"/>
      <c r="G13" s="246"/>
      <c r="H13" s="246"/>
      <c r="I13" s="209"/>
      <c r="J13" s="209"/>
      <c r="K13" s="341"/>
      <c r="L13" s="341"/>
      <c r="M13" s="248"/>
      <c r="N13" s="248"/>
      <c r="O13" s="248"/>
      <c r="P13" s="249"/>
      <c r="Q13" s="249"/>
      <c r="R13" s="249"/>
      <c r="S13" s="213"/>
      <c r="T13" s="213"/>
      <c r="V13" s="344"/>
      <c r="W13" s="342"/>
    </row>
    <row r="14" customFormat="false" ht="12.6" hidden="false" customHeight="true" outlineLevel="0" collapsed="false">
      <c r="A14" s="206"/>
      <c r="B14" s="206"/>
      <c r="C14" s="245"/>
      <c r="D14" s="245"/>
      <c r="E14" s="245"/>
      <c r="F14" s="246"/>
      <c r="G14" s="246"/>
      <c r="H14" s="246"/>
      <c r="I14" s="209"/>
      <c r="J14" s="209"/>
      <c r="K14" s="341"/>
      <c r="L14" s="341"/>
      <c r="M14" s="248"/>
      <c r="N14" s="248"/>
      <c r="O14" s="248"/>
      <c r="P14" s="249"/>
      <c r="Q14" s="249"/>
      <c r="R14" s="249"/>
      <c r="S14" s="213"/>
      <c r="T14" s="213"/>
      <c r="V14" s="342"/>
      <c r="W14" s="342"/>
    </row>
    <row r="15" customFormat="false" ht="12.6" hidden="false" customHeight="true" outlineLevel="0" collapsed="false">
      <c r="A15" s="206"/>
      <c r="B15" s="206"/>
      <c r="C15" s="245"/>
      <c r="D15" s="245"/>
      <c r="E15" s="245"/>
      <c r="F15" s="246"/>
      <c r="G15" s="246"/>
      <c r="H15" s="246"/>
      <c r="I15" s="209"/>
      <c r="J15" s="209"/>
      <c r="K15" s="341"/>
      <c r="L15" s="341"/>
      <c r="M15" s="248"/>
      <c r="N15" s="248"/>
      <c r="O15" s="248"/>
      <c r="P15" s="249"/>
      <c r="Q15" s="249"/>
      <c r="R15" s="249"/>
      <c r="S15" s="213"/>
      <c r="T15" s="213"/>
      <c r="V15" s="342"/>
      <c r="W15" s="342"/>
    </row>
    <row r="16" customFormat="false" ht="12.6" hidden="false" customHeight="true" outlineLevel="0" collapsed="false">
      <c r="A16" s="206"/>
      <c r="B16" s="206"/>
      <c r="C16" s="245"/>
      <c r="D16" s="245"/>
      <c r="E16" s="245"/>
      <c r="F16" s="246"/>
      <c r="G16" s="246"/>
      <c r="H16" s="246"/>
      <c r="I16" s="209"/>
      <c r="J16" s="209"/>
      <c r="K16" s="341"/>
      <c r="L16" s="341"/>
      <c r="M16" s="248"/>
      <c r="N16" s="248"/>
      <c r="O16" s="248"/>
      <c r="P16" s="249"/>
      <c r="Q16" s="249"/>
      <c r="R16" s="249"/>
      <c r="S16" s="213"/>
      <c r="T16" s="213"/>
      <c r="V16" s="342"/>
      <c r="W16" s="343"/>
    </row>
    <row r="17" customFormat="false" ht="12.6" hidden="false" customHeight="true" outlineLevel="0" collapsed="false">
      <c r="A17" s="206"/>
      <c r="B17" s="206"/>
      <c r="C17" s="245"/>
      <c r="D17" s="245"/>
      <c r="E17" s="245"/>
      <c r="F17" s="246"/>
      <c r="G17" s="246"/>
      <c r="H17" s="246"/>
      <c r="I17" s="209"/>
      <c r="J17" s="209"/>
      <c r="K17" s="341"/>
      <c r="L17" s="341"/>
      <c r="M17" s="248"/>
      <c r="N17" s="248"/>
      <c r="O17" s="248"/>
      <c r="P17" s="249"/>
      <c r="Q17" s="249"/>
      <c r="R17" s="249"/>
      <c r="S17" s="213"/>
      <c r="T17" s="213"/>
      <c r="V17" s="342"/>
      <c r="W17" s="342"/>
    </row>
    <row r="18" customFormat="false" ht="12.6" hidden="false" customHeight="true" outlineLevel="0" collapsed="false">
      <c r="A18" s="206"/>
      <c r="B18" s="206"/>
      <c r="C18" s="245"/>
      <c r="D18" s="245"/>
      <c r="E18" s="245"/>
      <c r="F18" s="246"/>
      <c r="G18" s="246"/>
      <c r="H18" s="246"/>
      <c r="I18" s="216"/>
      <c r="J18" s="216"/>
      <c r="K18" s="210"/>
      <c r="L18" s="210"/>
      <c r="M18" s="248"/>
      <c r="N18" s="248"/>
      <c r="O18" s="248"/>
      <c r="P18" s="249"/>
      <c r="Q18" s="249"/>
      <c r="R18" s="249"/>
      <c r="S18" s="213"/>
      <c r="T18" s="213"/>
      <c r="V18" s="342"/>
      <c r="W18" s="343"/>
    </row>
    <row r="19" customFormat="false" ht="12.6" hidden="false" customHeight="true" outlineLevel="0" collapsed="false">
      <c r="A19" s="206"/>
      <c r="B19" s="206"/>
      <c r="C19" s="245"/>
      <c r="D19" s="245"/>
      <c r="E19" s="245"/>
      <c r="F19" s="246"/>
      <c r="G19" s="246"/>
      <c r="H19" s="246"/>
      <c r="I19" s="216"/>
      <c r="J19" s="216"/>
      <c r="K19" s="210"/>
      <c r="L19" s="210"/>
      <c r="M19" s="248"/>
      <c r="N19" s="248"/>
      <c r="O19" s="248"/>
      <c r="P19" s="249"/>
      <c r="Q19" s="249"/>
      <c r="R19" s="249"/>
      <c r="S19" s="213"/>
      <c r="T19" s="213"/>
      <c r="V19" s="342"/>
      <c r="W19" s="343"/>
    </row>
    <row r="20" customFormat="false" ht="12.6" hidden="false" customHeight="true" outlineLevel="0" collapsed="false">
      <c r="A20" s="206"/>
      <c r="B20" s="206"/>
      <c r="C20" s="245"/>
      <c r="D20" s="245"/>
      <c r="E20" s="245"/>
      <c r="F20" s="246"/>
      <c r="G20" s="246"/>
      <c r="H20" s="246"/>
      <c r="I20" s="216"/>
      <c r="J20" s="216"/>
      <c r="K20" s="210"/>
      <c r="L20" s="210"/>
      <c r="M20" s="248"/>
      <c r="N20" s="248"/>
      <c r="O20" s="248"/>
      <c r="P20" s="249"/>
      <c r="Q20" s="249"/>
      <c r="R20" s="249"/>
      <c r="S20" s="217"/>
      <c r="T20" s="217"/>
      <c r="V20" s="342"/>
      <c r="W20" s="343"/>
    </row>
    <row r="21" customFormat="false" ht="12.6" hidden="false" customHeight="true" outlineLevel="0" collapsed="false">
      <c r="A21" s="206"/>
      <c r="B21" s="206"/>
      <c r="C21" s="245"/>
      <c r="D21" s="245"/>
      <c r="E21" s="245"/>
      <c r="F21" s="246"/>
      <c r="G21" s="246"/>
      <c r="H21" s="246"/>
      <c r="I21" s="216"/>
      <c r="J21" s="216"/>
      <c r="K21" s="210"/>
      <c r="L21" s="210"/>
      <c r="M21" s="248"/>
      <c r="N21" s="248"/>
      <c r="O21" s="248"/>
      <c r="P21" s="249"/>
      <c r="Q21" s="249"/>
      <c r="R21" s="249"/>
      <c r="S21" s="214"/>
      <c r="T21" s="214"/>
      <c r="V21" s="342"/>
      <c r="W21" s="343"/>
    </row>
    <row r="22" customFormat="false" ht="12.6" hidden="false" customHeight="true" outlineLevel="0" collapsed="false">
      <c r="A22" s="218"/>
      <c r="B22" s="218"/>
      <c r="C22" s="245"/>
      <c r="D22" s="245"/>
      <c r="E22" s="245"/>
      <c r="F22" s="246"/>
      <c r="G22" s="246"/>
      <c r="H22" s="246"/>
      <c r="I22" s="216"/>
      <c r="J22" s="216"/>
      <c r="K22" s="210"/>
      <c r="L22" s="210"/>
      <c r="M22" s="248"/>
      <c r="N22" s="248"/>
      <c r="O22" s="248"/>
      <c r="P22" s="249"/>
      <c r="Q22" s="249"/>
      <c r="R22" s="249"/>
      <c r="S22" s="214"/>
      <c r="T22" s="214"/>
      <c r="V22" s="342"/>
      <c r="W22" s="343"/>
    </row>
    <row r="23" customFormat="false" ht="12.6" hidden="false" customHeight="true" outlineLevel="0" collapsed="false">
      <c r="A23" s="218"/>
      <c r="B23" s="218"/>
      <c r="C23" s="245"/>
      <c r="D23" s="245"/>
      <c r="E23" s="245"/>
      <c r="F23" s="246"/>
      <c r="G23" s="246"/>
      <c r="H23" s="246"/>
      <c r="I23" s="216"/>
      <c r="J23" s="216"/>
      <c r="K23" s="210"/>
      <c r="L23" s="210"/>
      <c r="M23" s="248"/>
      <c r="N23" s="248"/>
      <c r="O23" s="248"/>
      <c r="P23" s="249"/>
      <c r="Q23" s="249"/>
      <c r="R23" s="249"/>
      <c r="S23" s="214"/>
      <c r="T23" s="214"/>
      <c r="V23" s="342"/>
      <c r="W23" s="342"/>
    </row>
    <row r="24" customFormat="false" ht="12.6" hidden="false" customHeight="true" outlineLevel="0" collapsed="false">
      <c r="A24" s="218"/>
      <c r="B24" s="218"/>
      <c r="C24" s="245"/>
      <c r="D24" s="245"/>
      <c r="E24" s="245"/>
      <c r="F24" s="246"/>
      <c r="G24" s="246"/>
      <c r="H24" s="246"/>
      <c r="I24" s="216"/>
      <c r="J24" s="216"/>
      <c r="K24" s="210"/>
      <c r="L24" s="210"/>
      <c r="M24" s="248"/>
      <c r="N24" s="248"/>
      <c r="O24" s="248"/>
      <c r="P24" s="249"/>
      <c r="Q24" s="249"/>
      <c r="R24" s="249"/>
      <c r="S24" s="214"/>
      <c r="T24" s="214"/>
      <c r="V24" s="342"/>
      <c r="W24" s="342"/>
    </row>
    <row r="25" customFormat="false" ht="12.6" hidden="false" customHeight="true" outlineLevel="0" collapsed="false">
      <c r="A25" s="218"/>
      <c r="B25" s="218"/>
      <c r="C25" s="245"/>
      <c r="D25" s="245"/>
      <c r="E25" s="245"/>
      <c r="F25" s="246"/>
      <c r="G25" s="246"/>
      <c r="H25" s="246"/>
      <c r="I25" s="216"/>
      <c r="J25" s="216"/>
      <c r="K25" s="210"/>
      <c r="L25" s="210"/>
      <c r="M25" s="248"/>
      <c r="N25" s="248"/>
      <c r="O25" s="248"/>
      <c r="P25" s="249"/>
      <c r="Q25" s="249"/>
      <c r="R25" s="249"/>
      <c r="S25" s="214"/>
      <c r="T25" s="214"/>
      <c r="V25" s="342"/>
      <c r="W25" s="343"/>
    </row>
    <row r="26" customFormat="false" ht="12.6" hidden="false" customHeight="true" outlineLevel="0" collapsed="false">
      <c r="A26" s="218"/>
      <c r="B26" s="218"/>
      <c r="C26" s="245"/>
      <c r="D26" s="245"/>
      <c r="E26" s="245"/>
      <c r="F26" s="246"/>
      <c r="G26" s="246"/>
      <c r="H26" s="246"/>
      <c r="I26" s="216"/>
      <c r="J26" s="216"/>
      <c r="K26" s="210"/>
      <c r="L26" s="210"/>
      <c r="M26" s="248"/>
      <c r="N26" s="248"/>
      <c r="O26" s="248"/>
      <c r="P26" s="249"/>
      <c r="Q26" s="249"/>
      <c r="R26" s="249"/>
      <c r="S26" s="214"/>
      <c r="T26" s="214"/>
      <c r="V26" s="342"/>
      <c r="W26" s="343"/>
    </row>
    <row r="27" customFormat="false" ht="12.6" hidden="false" customHeight="true" outlineLevel="0" collapsed="false">
      <c r="A27" s="218"/>
      <c r="B27" s="218"/>
      <c r="C27" s="245"/>
      <c r="D27" s="245"/>
      <c r="E27" s="245"/>
      <c r="F27" s="246"/>
      <c r="G27" s="246"/>
      <c r="H27" s="246"/>
      <c r="I27" s="216"/>
      <c r="J27" s="216"/>
      <c r="K27" s="210"/>
      <c r="L27" s="210"/>
      <c r="M27" s="248"/>
      <c r="N27" s="248"/>
      <c r="O27" s="248"/>
      <c r="P27" s="249"/>
      <c r="Q27" s="249"/>
      <c r="R27" s="249"/>
      <c r="S27" s="214"/>
      <c r="T27" s="214"/>
      <c r="V27" s="342"/>
      <c r="W27" s="343"/>
    </row>
    <row r="28" customFormat="false" ht="12.6" hidden="false" customHeight="true" outlineLevel="0" collapsed="false">
      <c r="A28" s="218"/>
      <c r="B28" s="218"/>
      <c r="C28" s="245"/>
      <c r="D28" s="245"/>
      <c r="E28" s="245"/>
      <c r="F28" s="246"/>
      <c r="G28" s="246"/>
      <c r="H28" s="246"/>
      <c r="I28" s="216"/>
      <c r="J28" s="216"/>
      <c r="K28" s="210"/>
      <c r="L28" s="210"/>
      <c r="M28" s="248"/>
      <c r="N28" s="248"/>
      <c r="O28" s="248"/>
      <c r="P28" s="249"/>
      <c r="Q28" s="249"/>
      <c r="R28" s="249"/>
      <c r="S28" s="214"/>
      <c r="T28" s="214"/>
      <c r="V28" s="342"/>
      <c r="W28" s="343"/>
    </row>
    <row r="29" customFormat="false" ht="12.6" hidden="false" customHeight="true" outlineLevel="0" collapsed="false">
      <c r="A29" s="218"/>
      <c r="B29" s="218"/>
      <c r="C29" s="245"/>
      <c r="D29" s="245"/>
      <c r="E29" s="245"/>
      <c r="F29" s="246"/>
      <c r="G29" s="246"/>
      <c r="H29" s="246"/>
      <c r="I29" s="216"/>
      <c r="J29" s="216"/>
      <c r="K29" s="210"/>
      <c r="L29" s="210"/>
      <c r="M29" s="248"/>
      <c r="N29" s="248"/>
      <c r="O29" s="248"/>
      <c r="P29" s="249"/>
      <c r="Q29" s="249"/>
      <c r="R29" s="249"/>
      <c r="S29" s="214"/>
      <c r="T29" s="214"/>
      <c r="V29" s="342"/>
      <c r="W29" s="343"/>
    </row>
    <row r="30" customFormat="false" ht="12.6" hidden="false" customHeight="true" outlineLevel="0" collapsed="false">
      <c r="A30" s="218"/>
      <c r="B30" s="218"/>
      <c r="C30" s="245"/>
      <c r="D30" s="245"/>
      <c r="E30" s="245"/>
      <c r="F30" s="246"/>
      <c r="G30" s="246"/>
      <c r="H30" s="246"/>
      <c r="I30" s="216"/>
      <c r="J30" s="216"/>
      <c r="K30" s="210"/>
      <c r="L30" s="210"/>
      <c r="M30" s="248"/>
      <c r="N30" s="248"/>
      <c r="O30" s="248"/>
      <c r="P30" s="249"/>
      <c r="Q30" s="249"/>
      <c r="R30" s="249"/>
      <c r="S30" s="214"/>
      <c r="T30" s="214"/>
      <c r="V30" s="342"/>
      <c r="W30" s="343"/>
    </row>
    <row r="31" customFormat="false" ht="12.6" hidden="false" customHeight="true" outlineLevel="0" collapsed="false">
      <c r="A31" s="218"/>
      <c r="B31" s="218"/>
      <c r="C31" s="245"/>
      <c r="D31" s="245"/>
      <c r="E31" s="245"/>
      <c r="F31" s="246"/>
      <c r="G31" s="246"/>
      <c r="H31" s="246"/>
      <c r="I31" s="216"/>
      <c r="J31" s="216"/>
      <c r="K31" s="210"/>
      <c r="L31" s="210"/>
      <c r="M31" s="248"/>
      <c r="N31" s="248"/>
      <c r="O31" s="248"/>
      <c r="P31" s="249"/>
      <c r="Q31" s="249"/>
      <c r="R31" s="249"/>
      <c r="S31" s="214"/>
      <c r="T31" s="214"/>
      <c r="V31" s="342"/>
      <c r="W31" s="343"/>
    </row>
    <row r="32" customFormat="false" ht="12.6" hidden="false" customHeight="true" outlineLevel="0" collapsed="false">
      <c r="A32" s="218"/>
      <c r="B32" s="218"/>
      <c r="C32" s="245"/>
      <c r="D32" s="245"/>
      <c r="E32" s="245"/>
      <c r="F32" s="246"/>
      <c r="G32" s="246"/>
      <c r="H32" s="246"/>
      <c r="I32" s="216"/>
      <c r="J32" s="216"/>
      <c r="K32" s="210"/>
      <c r="L32" s="210"/>
      <c r="M32" s="248"/>
      <c r="N32" s="248"/>
      <c r="O32" s="248"/>
      <c r="P32" s="249"/>
      <c r="Q32" s="249"/>
      <c r="R32" s="249"/>
      <c r="S32" s="214"/>
      <c r="T32" s="214"/>
      <c r="V32" s="342"/>
      <c r="W32" s="343"/>
    </row>
    <row r="33" customFormat="false" ht="12.6" hidden="false" customHeight="true" outlineLevel="0" collapsed="false">
      <c r="A33" s="218"/>
      <c r="B33" s="218"/>
      <c r="C33" s="245"/>
      <c r="D33" s="245"/>
      <c r="E33" s="245"/>
      <c r="F33" s="246"/>
      <c r="G33" s="246"/>
      <c r="H33" s="246"/>
      <c r="I33" s="216"/>
      <c r="J33" s="216"/>
      <c r="K33" s="210"/>
      <c r="L33" s="210"/>
      <c r="M33" s="248"/>
      <c r="N33" s="248"/>
      <c r="O33" s="248"/>
      <c r="P33" s="249"/>
      <c r="Q33" s="249"/>
      <c r="R33" s="249"/>
      <c r="S33" s="214"/>
      <c r="T33" s="214"/>
      <c r="V33" s="342"/>
      <c r="W33" s="343"/>
    </row>
    <row r="34" customFormat="false" ht="12.6" hidden="false" customHeight="true" outlineLevel="0" collapsed="false">
      <c r="A34" s="218"/>
      <c r="B34" s="218"/>
      <c r="C34" s="245"/>
      <c r="D34" s="245"/>
      <c r="E34" s="245"/>
      <c r="F34" s="246"/>
      <c r="G34" s="246"/>
      <c r="H34" s="246"/>
      <c r="I34" s="216"/>
      <c r="J34" s="216"/>
      <c r="K34" s="210"/>
      <c r="L34" s="210"/>
      <c r="M34" s="248"/>
      <c r="N34" s="248"/>
      <c r="O34" s="248"/>
      <c r="P34" s="249"/>
      <c r="Q34" s="249"/>
      <c r="R34" s="249"/>
      <c r="S34" s="214"/>
      <c r="T34" s="214"/>
      <c r="V34" s="342"/>
      <c r="W34" s="343"/>
    </row>
    <row r="35" customFormat="false" ht="12.6" hidden="false" customHeight="true" outlineLevel="0" collapsed="false">
      <c r="A35" s="218"/>
      <c r="B35" s="218"/>
      <c r="C35" s="245"/>
      <c r="D35" s="245"/>
      <c r="E35" s="245"/>
      <c r="F35" s="246"/>
      <c r="G35" s="246"/>
      <c r="H35" s="246"/>
      <c r="I35" s="216"/>
      <c r="J35" s="216"/>
      <c r="K35" s="223"/>
      <c r="L35" s="223"/>
      <c r="M35" s="248"/>
      <c r="N35" s="248"/>
      <c r="O35" s="248"/>
      <c r="P35" s="249"/>
      <c r="Q35" s="249"/>
      <c r="R35" s="249"/>
      <c r="S35" s="214"/>
      <c r="T35" s="214"/>
      <c r="V35" s="342"/>
      <c r="W35" s="343"/>
    </row>
    <row r="36" customFormat="false" ht="12.6" hidden="false" customHeight="true" outlineLevel="0" collapsed="false">
      <c r="A36" s="218"/>
      <c r="B36" s="218"/>
      <c r="C36" s="245"/>
      <c r="D36" s="245"/>
      <c r="E36" s="245"/>
      <c r="F36" s="246"/>
      <c r="G36" s="246"/>
      <c r="H36" s="246"/>
      <c r="I36" s="216"/>
      <c r="J36" s="216"/>
      <c r="K36" s="223"/>
      <c r="L36" s="223"/>
      <c r="M36" s="248"/>
      <c r="N36" s="248"/>
      <c r="O36" s="248"/>
      <c r="P36" s="249"/>
      <c r="Q36" s="249"/>
      <c r="R36" s="249"/>
      <c r="S36" s="214"/>
      <c r="T36" s="214"/>
      <c r="V36" s="342"/>
      <c r="W36" s="343"/>
    </row>
    <row r="37" customFormat="false" ht="12.6" hidden="false" customHeight="true" outlineLevel="0" collapsed="false">
      <c r="A37" s="218"/>
      <c r="B37" s="218"/>
      <c r="C37" s="245"/>
      <c r="D37" s="245"/>
      <c r="E37" s="245"/>
      <c r="F37" s="246"/>
      <c r="G37" s="246"/>
      <c r="H37" s="246"/>
      <c r="I37" s="216"/>
      <c r="J37" s="216"/>
      <c r="K37" s="223"/>
      <c r="L37" s="223"/>
      <c r="M37" s="248"/>
      <c r="N37" s="248"/>
      <c r="O37" s="248"/>
      <c r="P37" s="249"/>
      <c r="Q37" s="249"/>
      <c r="R37" s="249"/>
      <c r="S37" s="214"/>
      <c r="T37" s="214"/>
      <c r="V37" s="342"/>
      <c r="W37" s="343"/>
    </row>
    <row r="38" customFormat="false" ht="12.6" hidden="false" customHeight="true" outlineLevel="0" collapsed="false">
      <c r="A38" s="218"/>
      <c r="B38" s="218"/>
      <c r="C38" s="245"/>
      <c r="D38" s="245"/>
      <c r="E38" s="245"/>
      <c r="F38" s="246"/>
      <c r="G38" s="246"/>
      <c r="H38" s="246"/>
      <c r="I38" s="216"/>
      <c r="J38" s="216"/>
      <c r="K38" s="223"/>
      <c r="L38" s="223"/>
      <c r="M38" s="248"/>
      <c r="N38" s="248"/>
      <c r="O38" s="248"/>
      <c r="P38" s="249"/>
      <c r="Q38" s="249"/>
      <c r="R38" s="249"/>
      <c r="S38" s="214"/>
      <c r="T38" s="214"/>
      <c r="V38" s="342"/>
      <c r="W38" s="343"/>
    </row>
    <row r="39" customFormat="false" ht="12.6" hidden="false" customHeight="true" outlineLevel="0" collapsed="false">
      <c r="A39" s="218"/>
      <c r="B39" s="218"/>
      <c r="C39" s="245"/>
      <c r="D39" s="245"/>
      <c r="E39" s="245"/>
      <c r="F39" s="246"/>
      <c r="G39" s="246"/>
      <c r="H39" s="246"/>
      <c r="I39" s="216"/>
      <c r="J39" s="216"/>
      <c r="K39" s="223"/>
      <c r="L39" s="223"/>
      <c r="M39" s="248"/>
      <c r="N39" s="248"/>
      <c r="O39" s="248"/>
      <c r="P39" s="249"/>
      <c r="Q39" s="249"/>
      <c r="R39" s="249"/>
      <c r="S39" s="214"/>
      <c r="T39" s="214"/>
      <c r="V39" s="342"/>
      <c r="W39" s="343"/>
    </row>
    <row r="40" customFormat="false" ht="12.6" hidden="false" customHeight="true" outlineLevel="0" collapsed="false">
      <c r="A40" s="218"/>
      <c r="B40" s="218"/>
      <c r="C40" s="245"/>
      <c r="D40" s="245"/>
      <c r="E40" s="245"/>
      <c r="F40" s="246"/>
      <c r="G40" s="246"/>
      <c r="H40" s="246"/>
      <c r="I40" s="216"/>
      <c r="J40" s="216"/>
      <c r="K40" s="223"/>
      <c r="L40" s="223"/>
      <c r="M40" s="248"/>
      <c r="N40" s="248"/>
      <c r="O40" s="248"/>
      <c r="P40" s="249"/>
      <c r="Q40" s="249"/>
      <c r="R40" s="249"/>
      <c r="S40" s="214"/>
      <c r="T40" s="214"/>
      <c r="V40" s="342"/>
      <c r="W40" s="343"/>
    </row>
    <row r="41" customFormat="false" ht="12.6" hidden="false" customHeight="true" outlineLevel="0" collapsed="false">
      <c r="A41" s="206"/>
      <c r="B41" s="206"/>
      <c r="C41" s="245"/>
      <c r="D41" s="245"/>
      <c r="E41" s="245"/>
      <c r="F41" s="246"/>
      <c r="G41" s="246"/>
      <c r="H41" s="246"/>
      <c r="I41" s="209"/>
      <c r="J41" s="209"/>
      <c r="K41" s="223"/>
      <c r="L41" s="223"/>
      <c r="M41" s="248"/>
      <c r="N41" s="248"/>
      <c r="O41" s="248"/>
      <c r="P41" s="249"/>
      <c r="Q41" s="249"/>
      <c r="R41" s="249"/>
      <c r="S41" s="214"/>
      <c r="T41" s="214"/>
      <c r="V41" s="342"/>
      <c r="W41" s="343"/>
    </row>
    <row r="42" customFormat="false" ht="12.6" hidden="false" customHeight="true" outlineLevel="0" collapsed="false">
      <c r="A42" s="206"/>
      <c r="B42" s="206"/>
      <c r="C42" s="245"/>
      <c r="D42" s="245"/>
      <c r="E42" s="245"/>
      <c r="F42" s="246"/>
      <c r="G42" s="246"/>
      <c r="H42" s="246"/>
      <c r="I42" s="209"/>
      <c r="J42" s="209"/>
      <c r="K42" s="223"/>
      <c r="L42" s="223"/>
      <c r="M42" s="248"/>
      <c r="N42" s="248"/>
      <c r="O42" s="248"/>
      <c r="P42" s="249"/>
      <c r="Q42" s="249"/>
      <c r="R42" s="249"/>
      <c r="S42" s="214"/>
      <c r="T42" s="214"/>
      <c r="V42" s="342"/>
      <c r="W42" s="343"/>
    </row>
    <row r="43" customFormat="false" ht="12.6" hidden="false" customHeight="true" outlineLevel="0" collapsed="false">
      <c r="A43" s="206"/>
      <c r="B43" s="206"/>
      <c r="C43" s="245"/>
      <c r="D43" s="245"/>
      <c r="E43" s="245"/>
      <c r="F43" s="246"/>
      <c r="G43" s="246"/>
      <c r="H43" s="246"/>
      <c r="I43" s="209"/>
      <c r="J43" s="209"/>
      <c r="K43" s="223"/>
      <c r="L43" s="223"/>
      <c r="M43" s="248"/>
      <c r="N43" s="248"/>
      <c r="O43" s="248"/>
      <c r="P43" s="249"/>
      <c r="Q43" s="249"/>
      <c r="R43" s="249"/>
      <c r="S43" s="214"/>
      <c r="T43" s="214"/>
      <c r="V43" s="342"/>
      <c r="W43" s="343"/>
    </row>
    <row r="44" customFormat="false" ht="12.6" hidden="false" customHeight="true" outlineLevel="0" collapsed="false">
      <c r="A44" s="224"/>
      <c r="B44" s="224"/>
      <c r="C44" s="245"/>
      <c r="D44" s="245"/>
      <c r="E44" s="245"/>
      <c r="F44" s="246"/>
      <c r="G44" s="246"/>
      <c r="H44" s="246"/>
      <c r="I44" s="209"/>
      <c r="J44" s="209"/>
      <c r="K44" s="223"/>
      <c r="L44" s="223"/>
      <c r="M44" s="248"/>
      <c r="N44" s="248"/>
      <c r="O44" s="248"/>
      <c r="P44" s="249"/>
      <c r="Q44" s="249"/>
      <c r="R44" s="249"/>
      <c r="S44" s="216"/>
      <c r="T44" s="216"/>
      <c r="V44" s="342"/>
      <c r="W44" s="343"/>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c r="V45" s="342"/>
      <c r="W45" s="343"/>
    </row>
    <row r="46" customFormat="false" ht="12.6" hidden="false" customHeight="true" outlineLevel="0" collapsed="false">
      <c r="A46" s="227" t="s">
        <v>377</v>
      </c>
      <c r="B46" s="227"/>
      <c r="C46" s="228" t="s">
        <v>378</v>
      </c>
      <c r="D46" s="229"/>
      <c r="E46" s="229"/>
      <c r="F46" s="229"/>
      <c r="G46" s="229"/>
      <c r="H46" s="229"/>
      <c r="I46" s="229"/>
      <c r="J46" s="229"/>
      <c r="K46" s="223"/>
      <c r="L46" s="223"/>
      <c r="M46" s="248"/>
      <c r="N46" s="248"/>
      <c r="O46" s="248"/>
      <c r="P46" s="249"/>
      <c r="Q46" s="249"/>
      <c r="R46" s="249"/>
      <c r="S46" s="216"/>
      <c r="T46" s="216"/>
      <c r="V46" s="342"/>
      <c r="W46" s="343"/>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c r="V47" s="342"/>
      <c r="W47" s="343"/>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23"/>
      <c r="L50" s="223"/>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23"/>
      <c r="L51" s="223"/>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Jun!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Jun!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Jun!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Jun!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Jun!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Jun!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Jun!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Jun!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Jun!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Jun!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Jun!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Jun!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c r="V67" s="191"/>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6" activeCellId="0" sqref="V16"/>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756</v>
      </c>
      <c r="E4" s="200"/>
      <c r="F4" s="200"/>
      <c r="G4" s="201" t="s">
        <v>362</v>
      </c>
      <c r="H4" s="200" t="n">
        <v>40786</v>
      </c>
      <c r="I4" s="200"/>
      <c r="J4" s="200"/>
      <c r="K4" s="200"/>
      <c r="L4" s="202"/>
      <c r="O4" s="203" t="s">
        <v>363</v>
      </c>
      <c r="P4" s="203"/>
      <c r="Q4" s="203"/>
      <c r="R4" s="200" t="n">
        <v>40795</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9"/>
      <c r="G6" s="249"/>
      <c r="H6" s="249"/>
      <c r="I6" s="213"/>
      <c r="J6" s="213"/>
      <c r="K6" s="210"/>
      <c r="L6" s="210"/>
      <c r="M6" s="248"/>
      <c r="N6" s="248"/>
      <c r="O6" s="248"/>
      <c r="P6" s="249"/>
      <c r="Q6" s="249"/>
      <c r="R6" s="249"/>
      <c r="S6" s="213"/>
      <c r="T6" s="213"/>
    </row>
    <row r="7" customFormat="false" ht="12.6" hidden="false" customHeight="true" outlineLevel="0" collapsed="false">
      <c r="A7" s="206"/>
      <c r="B7" s="206"/>
      <c r="C7" s="245"/>
      <c r="D7" s="245"/>
      <c r="E7" s="245"/>
      <c r="F7" s="249"/>
      <c r="G7" s="249"/>
      <c r="H7" s="249"/>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249"/>
      <c r="G8" s="249"/>
      <c r="H8" s="249"/>
      <c r="I8" s="209"/>
      <c r="J8" s="209"/>
      <c r="K8" s="210"/>
      <c r="L8" s="210"/>
      <c r="M8" s="248"/>
      <c r="N8" s="248"/>
      <c r="O8" s="248"/>
      <c r="P8" s="249"/>
      <c r="Q8" s="249"/>
      <c r="R8" s="249"/>
      <c r="S8" s="213"/>
      <c r="T8" s="213"/>
    </row>
    <row r="9" customFormat="false" ht="12.6" hidden="false" customHeight="true" outlineLevel="0" collapsed="false">
      <c r="A9" s="206"/>
      <c r="B9" s="206"/>
      <c r="C9" s="245"/>
      <c r="D9" s="245"/>
      <c r="E9" s="245"/>
      <c r="F9" s="249"/>
      <c r="G9" s="249"/>
      <c r="H9" s="249"/>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9"/>
      <c r="G10" s="249"/>
      <c r="H10" s="249"/>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9"/>
      <c r="G11" s="249"/>
      <c r="H11" s="249"/>
      <c r="I11" s="209"/>
      <c r="J11" s="209"/>
      <c r="K11" s="210"/>
      <c r="L11" s="210"/>
      <c r="M11" s="248"/>
      <c r="N11" s="248"/>
      <c r="O11" s="248"/>
      <c r="P11" s="249"/>
      <c r="Q11" s="249"/>
      <c r="R11" s="249"/>
      <c r="S11" s="214"/>
      <c r="T11" s="214"/>
    </row>
    <row r="12" customFormat="false" ht="12.6" hidden="false" customHeight="true" outlineLevel="0" collapsed="false">
      <c r="A12" s="206"/>
      <c r="B12" s="206"/>
      <c r="C12" s="245"/>
      <c r="D12" s="245"/>
      <c r="E12" s="245"/>
      <c r="F12" s="249"/>
      <c r="G12" s="249"/>
      <c r="H12" s="249"/>
      <c r="I12" s="209"/>
      <c r="J12" s="209"/>
      <c r="K12" s="210"/>
      <c r="L12" s="210"/>
      <c r="M12" s="248"/>
      <c r="N12" s="248"/>
      <c r="O12" s="248"/>
      <c r="P12" s="249"/>
      <c r="Q12" s="249"/>
      <c r="R12" s="249"/>
      <c r="S12" s="213"/>
      <c r="T12" s="213"/>
    </row>
    <row r="13" customFormat="false" ht="12.6" hidden="false" customHeight="true" outlineLevel="0" collapsed="false">
      <c r="A13" s="206"/>
      <c r="B13" s="206"/>
      <c r="C13" s="245"/>
      <c r="D13" s="245"/>
      <c r="E13" s="245"/>
      <c r="F13" s="249"/>
      <c r="G13" s="249"/>
      <c r="H13" s="249"/>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9"/>
      <c r="G14" s="249"/>
      <c r="H14" s="249"/>
      <c r="I14" s="209"/>
      <c r="J14" s="209"/>
      <c r="K14" s="210"/>
      <c r="L14" s="210"/>
      <c r="M14" s="248"/>
      <c r="N14" s="248"/>
      <c r="O14" s="248"/>
      <c r="P14" s="249"/>
      <c r="Q14" s="249"/>
      <c r="R14" s="249"/>
      <c r="S14" s="213"/>
      <c r="T14" s="213"/>
    </row>
    <row r="15" customFormat="false" ht="12.6" hidden="false" customHeight="true" outlineLevel="0" collapsed="false">
      <c r="A15" s="206"/>
      <c r="B15" s="206"/>
      <c r="C15" s="245"/>
      <c r="D15" s="245"/>
      <c r="E15" s="245"/>
      <c r="F15" s="249"/>
      <c r="G15" s="249"/>
      <c r="H15" s="249"/>
      <c r="I15" s="209"/>
      <c r="J15" s="209"/>
      <c r="K15" s="210"/>
      <c r="L15" s="210"/>
      <c r="M15" s="248"/>
      <c r="N15" s="248"/>
      <c r="O15" s="248"/>
      <c r="P15" s="249"/>
      <c r="Q15" s="249"/>
      <c r="R15" s="249"/>
      <c r="S15" s="213"/>
      <c r="T15" s="213"/>
    </row>
    <row r="16" customFormat="false" ht="12.6" hidden="false" customHeight="true" outlineLevel="0" collapsed="false">
      <c r="A16" s="206"/>
      <c r="B16" s="206"/>
      <c r="C16" s="245"/>
      <c r="D16" s="245"/>
      <c r="E16" s="245"/>
      <c r="F16" s="249"/>
      <c r="G16" s="249"/>
      <c r="H16" s="249"/>
      <c r="I16" s="209"/>
      <c r="J16" s="209"/>
      <c r="K16" s="210"/>
      <c r="L16" s="210"/>
      <c r="M16" s="248"/>
      <c r="N16" s="248"/>
      <c r="O16" s="248"/>
      <c r="P16" s="249"/>
      <c r="Q16" s="249"/>
      <c r="R16" s="249"/>
      <c r="S16" s="214"/>
      <c r="T16" s="214"/>
    </row>
    <row r="17" customFormat="false" ht="12.6" hidden="false" customHeight="true" outlineLevel="0" collapsed="false">
      <c r="A17" s="218"/>
      <c r="B17" s="218"/>
      <c r="C17" s="245"/>
      <c r="D17" s="245"/>
      <c r="E17" s="245"/>
      <c r="F17" s="249"/>
      <c r="G17" s="249"/>
      <c r="H17" s="249"/>
      <c r="I17" s="216"/>
      <c r="J17" s="216"/>
      <c r="K17" s="210"/>
      <c r="L17" s="210"/>
      <c r="M17" s="248"/>
      <c r="N17" s="248"/>
      <c r="O17" s="248"/>
      <c r="P17" s="249"/>
      <c r="Q17" s="249"/>
      <c r="R17" s="249"/>
      <c r="S17" s="214"/>
      <c r="T17" s="214"/>
    </row>
    <row r="18" customFormat="false" ht="12.6" hidden="false" customHeight="true" outlineLevel="0" collapsed="false">
      <c r="A18" s="218"/>
      <c r="B18" s="218"/>
      <c r="C18" s="245"/>
      <c r="D18" s="245"/>
      <c r="E18" s="245"/>
      <c r="F18" s="249"/>
      <c r="G18" s="249"/>
      <c r="H18" s="249"/>
      <c r="I18" s="216"/>
      <c r="J18" s="216"/>
      <c r="K18" s="210"/>
      <c r="L18" s="210"/>
      <c r="M18" s="248"/>
      <c r="N18" s="248"/>
      <c r="O18" s="248"/>
      <c r="P18" s="249"/>
      <c r="Q18" s="249"/>
      <c r="R18" s="249"/>
      <c r="S18" s="214"/>
      <c r="T18" s="214"/>
    </row>
    <row r="19" customFormat="false" ht="12.6" hidden="false" customHeight="true" outlineLevel="0" collapsed="false">
      <c r="A19" s="218"/>
      <c r="B19" s="218"/>
      <c r="C19" s="245"/>
      <c r="D19" s="245"/>
      <c r="E19" s="245"/>
      <c r="F19" s="249"/>
      <c r="G19" s="249"/>
      <c r="H19" s="249"/>
      <c r="I19" s="216"/>
      <c r="J19" s="216"/>
      <c r="K19" s="210"/>
      <c r="L19" s="210"/>
      <c r="M19" s="248"/>
      <c r="N19" s="248"/>
      <c r="O19" s="248"/>
      <c r="P19" s="249"/>
      <c r="Q19" s="249"/>
      <c r="R19" s="249"/>
      <c r="S19" s="217"/>
      <c r="T19" s="217"/>
    </row>
    <row r="20" customFormat="false" ht="12.6" hidden="false" customHeight="true" outlineLevel="0" collapsed="false">
      <c r="A20" s="218"/>
      <c r="B20" s="218"/>
      <c r="C20" s="245"/>
      <c r="D20" s="245"/>
      <c r="E20" s="245"/>
      <c r="F20" s="249"/>
      <c r="G20" s="249"/>
      <c r="H20" s="249"/>
      <c r="I20" s="216"/>
      <c r="J20" s="216"/>
      <c r="K20" s="210"/>
      <c r="L20" s="210"/>
      <c r="M20" s="248"/>
      <c r="N20" s="248"/>
      <c r="O20" s="248"/>
      <c r="P20" s="249"/>
      <c r="Q20" s="249"/>
      <c r="R20" s="249"/>
      <c r="S20" s="214"/>
      <c r="T20" s="214"/>
    </row>
    <row r="21" customFormat="false" ht="12.6" hidden="false" customHeight="true" outlineLevel="0" collapsed="false">
      <c r="A21" s="218"/>
      <c r="B21" s="218"/>
      <c r="C21" s="245"/>
      <c r="D21" s="245"/>
      <c r="E21" s="245"/>
      <c r="F21" s="249"/>
      <c r="G21" s="249"/>
      <c r="H21" s="249"/>
      <c r="I21" s="216"/>
      <c r="J21" s="216"/>
      <c r="K21" s="210"/>
      <c r="L21" s="210"/>
      <c r="M21" s="248"/>
      <c r="N21" s="248"/>
      <c r="O21" s="248"/>
      <c r="P21" s="249"/>
      <c r="Q21" s="249"/>
      <c r="R21" s="249"/>
      <c r="S21" s="214"/>
      <c r="T21" s="214"/>
    </row>
    <row r="22" customFormat="false" ht="12.6" hidden="false" customHeight="true" outlineLevel="0" collapsed="false">
      <c r="A22" s="218"/>
      <c r="B22" s="218"/>
      <c r="C22" s="245"/>
      <c r="D22" s="245"/>
      <c r="E22" s="245"/>
      <c r="F22" s="249"/>
      <c r="G22" s="249"/>
      <c r="H22" s="249"/>
      <c r="I22" s="216"/>
      <c r="J22" s="216"/>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9"/>
      <c r="G23" s="249"/>
      <c r="H23" s="249"/>
      <c r="I23" s="216"/>
      <c r="J23" s="216"/>
      <c r="K23" s="210"/>
      <c r="L23" s="210"/>
      <c r="M23" s="248"/>
      <c r="N23" s="248"/>
      <c r="O23" s="248"/>
      <c r="P23" s="249"/>
      <c r="Q23" s="249"/>
      <c r="R23" s="249"/>
      <c r="S23" s="214"/>
      <c r="T23" s="214"/>
    </row>
    <row r="24" customFormat="false" ht="12.6" hidden="false" customHeight="true" outlineLevel="0" collapsed="false">
      <c r="A24" s="218"/>
      <c r="B24" s="218"/>
      <c r="C24" s="245"/>
      <c r="D24" s="245"/>
      <c r="E24" s="245"/>
      <c r="F24" s="249"/>
      <c r="G24" s="249"/>
      <c r="H24" s="249"/>
      <c r="I24" s="216"/>
      <c r="J24" s="216"/>
      <c r="K24" s="210"/>
      <c r="L24" s="210"/>
      <c r="M24" s="248"/>
      <c r="N24" s="248"/>
      <c r="O24" s="248"/>
      <c r="P24" s="249"/>
      <c r="Q24" s="249"/>
      <c r="R24" s="249"/>
      <c r="S24" s="214"/>
      <c r="T24" s="214"/>
    </row>
    <row r="25" customFormat="false" ht="12.6" hidden="false" customHeight="true" outlineLevel="0" collapsed="false">
      <c r="A25" s="218"/>
      <c r="B25" s="218"/>
      <c r="C25" s="245"/>
      <c r="D25" s="245"/>
      <c r="E25" s="245"/>
      <c r="F25" s="249"/>
      <c r="G25" s="249"/>
      <c r="H25" s="249"/>
      <c r="I25" s="216"/>
      <c r="J25" s="216"/>
      <c r="K25" s="210"/>
      <c r="L25" s="210"/>
      <c r="M25" s="248"/>
      <c r="N25" s="248"/>
      <c r="O25" s="248"/>
      <c r="P25" s="249"/>
      <c r="Q25" s="249"/>
      <c r="R25" s="249"/>
      <c r="S25" s="214"/>
      <c r="T25" s="214"/>
    </row>
    <row r="26" customFormat="false" ht="12.6" hidden="false" customHeight="true" outlineLevel="0" collapsed="false">
      <c r="A26" s="218"/>
      <c r="B26" s="218"/>
      <c r="C26" s="245"/>
      <c r="D26" s="245"/>
      <c r="E26" s="245"/>
      <c r="F26" s="249"/>
      <c r="G26" s="249"/>
      <c r="H26" s="249"/>
      <c r="I26" s="216"/>
      <c r="J26" s="216"/>
      <c r="K26" s="210"/>
      <c r="L26" s="210"/>
      <c r="M26" s="248"/>
      <c r="N26" s="248"/>
      <c r="O26" s="248"/>
      <c r="P26" s="249"/>
      <c r="Q26" s="249"/>
      <c r="R26" s="249"/>
      <c r="S26" s="214"/>
      <c r="T26" s="214"/>
    </row>
    <row r="27" customFormat="false" ht="12.6" hidden="false" customHeight="true" outlineLevel="0" collapsed="false">
      <c r="A27" s="218"/>
      <c r="B27" s="218"/>
      <c r="C27" s="245"/>
      <c r="D27" s="245"/>
      <c r="E27" s="245"/>
      <c r="F27" s="249"/>
      <c r="G27" s="249"/>
      <c r="H27" s="249"/>
      <c r="I27" s="216"/>
      <c r="J27" s="216"/>
      <c r="K27" s="210"/>
      <c r="L27" s="210"/>
      <c r="M27" s="248"/>
      <c r="N27" s="248"/>
      <c r="O27" s="248"/>
      <c r="P27" s="249"/>
      <c r="Q27" s="249"/>
      <c r="R27" s="249"/>
      <c r="S27" s="214"/>
      <c r="T27" s="214"/>
    </row>
    <row r="28" customFormat="false" ht="12.6" hidden="false" customHeight="true" outlineLevel="0" collapsed="false">
      <c r="A28" s="218"/>
      <c r="B28" s="218"/>
      <c r="C28" s="245"/>
      <c r="D28" s="245"/>
      <c r="E28" s="245"/>
      <c r="F28" s="249"/>
      <c r="G28" s="249"/>
      <c r="H28" s="249"/>
      <c r="I28" s="216"/>
      <c r="J28" s="216"/>
      <c r="K28" s="210"/>
      <c r="L28" s="210"/>
      <c r="M28" s="248"/>
      <c r="N28" s="248"/>
      <c r="O28" s="248"/>
      <c r="P28" s="249"/>
      <c r="Q28" s="249"/>
      <c r="R28" s="249"/>
      <c r="S28" s="214"/>
      <c r="T28" s="214"/>
    </row>
    <row r="29" customFormat="false" ht="12.6" hidden="false" customHeight="true" outlineLevel="0" collapsed="false">
      <c r="A29" s="218"/>
      <c r="B29" s="218"/>
      <c r="C29" s="245"/>
      <c r="D29" s="245"/>
      <c r="E29" s="245"/>
      <c r="F29" s="249"/>
      <c r="G29" s="249"/>
      <c r="H29" s="249"/>
      <c r="I29" s="216"/>
      <c r="J29" s="216"/>
      <c r="K29" s="210"/>
      <c r="L29" s="210"/>
      <c r="M29" s="248"/>
      <c r="N29" s="248"/>
      <c r="O29" s="248"/>
      <c r="P29" s="249"/>
      <c r="Q29" s="249"/>
      <c r="R29" s="249"/>
      <c r="S29" s="214"/>
      <c r="T29" s="214"/>
    </row>
    <row r="30" customFormat="false" ht="12.6" hidden="false" customHeight="true" outlineLevel="0" collapsed="false">
      <c r="A30" s="218"/>
      <c r="B30" s="218"/>
      <c r="C30" s="245"/>
      <c r="D30" s="245"/>
      <c r="E30" s="245"/>
      <c r="F30" s="249"/>
      <c r="G30" s="249"/>
      <c r="H30" s="249"/>
      <c r="I30" s="216"/>
      <c r="J30" s="216"/>
      <c r="K30" s="210"/>
      <c r="L30" s="210"/>
      <c r="M30" s="248"/>
      <c r="N30" s="248"/>
      <c r="O30" s="248"/>
      <c r="P30" s="249"/>
      <c r="Q30" s="249"/>
      <c r="R30" s="249"/>
      <c r="S30" s="214"/>
      <c r="T30" s="214"/>
    </row>
    <row r="31" customFormat="false" ht="12.6" hidden="false" customHeight="true" outlineLevel="0" collapsed="false">
      <c r="A31" s="218"/>
      <c r="B31" s="218"/>
      <c r="C31" s="245"/>
      <c r="D31" s="245"/>
      <c r="E31" s="245"/>
      <c r="F31" s="249"/>
      <c r="G31" s="249"/>
      <c r="H31" s="249"/>
      <c r="I31" s="216"/>
      <c r="J31" s="216"/>
      <c r="K31" s="210"/>
      <c r="L31" s="210"/>
      <c r="M31" s="248"/>
      <c r="N31" s="248"/>
      <c r="O31" s="248"/>
      <c r="P31" s="249"/>
      <c r="Q31" s="249"/>
      <c r="R31" s="249"/>
      <c r="S31" s="214"/>
      <c r="T31" s="214"/>
    </row>
    <row r="32" customFormat="false" ht="12.6" hidden="false" customHeight="true" outlineLevel="0" collapsed="false">
      <c r="A32" s="218"/>
      <c r="B32" s="218"/>
      <c r="C32" s="245"/>
      <c r="D32" s="245"/>
      <c r="E32" s="245"/>
      <c r="F32" s="249"/>
      <c r="G32" s="249"/>
      <c r="H32" s="249"/>
      <c r="I32" s="216"/>
      <c r="J32" s="216"/>
      <c r="K32" s="210"/>
      <c r="L32" s="210"/>
      <c r="M32" s="248"/>
      <c r="N32" s="248"/>
      <c r="O32" s="248"/>
      <c r="P32" s="249"/>
      <c r="Q32" s="249"/>
      <c r="R32" s="249"/>
      <c r="S32" s="214"/>
      <c r="T32" s="214"/>
    </row>
    <row r="33" customFormat="false" ht="12.6" hidden="false" customHeight="true" outlineLevel="0" collapsed="false">
      <c r="A33" s="218"/>
      <c r="B33" s="218"/>
      <c r="C33" s="245"/>
      <c r="D33" s="245"/>
      <c r="E33" s="245"/>
      <c r="F33" s="249"/>
      <c r="G33" s="249"/>
      <c r="H33" s="249"/>
      <c r="I33" s="216"/>
      <c r="J33" s="216"/>
      <c r="K33" s="210"/>
      <c r="L33" s="210"/>
      <c r="M33" s="248"/>
      <c r="N33" s="248"/>
      <c r="O33" s="248"/>
      <c r="P33" s="249"/>
      <c r="Q33" s="249"/>
      <c r="R33" s="249"/>
      <c r="S33" s="214"/>
      <c r="T33" s="214"/>
    </row>
    <row r="34" customFormat="false" ht="12.6" hidden="false" customHeight="true" outlineLevel="0" collapsed="false">
      <c r="A34" s="218"/>
      <c r="B34" s="218"/>
      <c r="C34" s="245"/>
      <c r="D34" s="245"/>
      <c r="E34" s="245"/>
      <c r="F34" s="249"/>
      <c r="G34" s="249"/>
      <c r="H34" s="249"/>
      <c r="I34" s="216"/>
      <c r="J34" s="216"/>
      <c r="K34" s="210"/>
      <c r="L34" s="210"/>
      <c r="M34" s="248"/>
      <c r="N34" s="248"/>
      <c r="O34" s="248"/>
      <c r="P34" s="249"/>
      <c r="Q34" s="249"/>
      <c r="R34" s="249"/>
      <c r="S34" s="214"/>
      <c r="T34" s="214"/>
    </row>
    <row r="35" customFormat="false" ht="12.6" hidden="false" customHeight="true" outlineLevel="0" collapsed="false">
      <c r="A35" s="222"/>
      <c r="B35" s="222"/>
      <c r="C35" s="245"/>
      <c r="D35" s="245"/>
      <c r="E35" s="245"/>
      <c r="F35" s="249"/>
      <c r="G35" s="249"/>
      <c r="H35" s="249"/>
      <c r="I35" s="216"/>
      <c r="J35" s="216"/>
      <c r="K35" s="210"/>
      <c r="L35" s="210"/>
      <c r="M35" s="248"/>
      <c r="N35" s="248"/>
      <c r="O35" s="248"/>
      <c r="P35" s="249"/>
      <c r="Q35" s="249"/>
      <c r="R35" s="249"/>
      <c r="S35" s="214"/>
      <c r="T35" s="214"/>
    </row>
    <row r="36" customFormat="false" ht="12.6" hidden="false" customHeight="true" outlineLevel="0" collapsed="false">
      <c r="A36" s="218"/>
      <c r="B36" s="218"/>
      <c r="C36" s="245"/>
      <c r="D36" s="245"/>
      <c r="E36" s="245"/>
      <c r="F36" s="249"/>
      <c r="G36" s="249"/>
      <c r="H36" s="249"/>
      <c r="I36" s="216"/>
      <c r="J36" s="216"/>
      <c r="K36" s="210"/>
      <c r="L36" s="210"/>
      <c r="M36" s="248"/>
      <c r="N36" s="248"/>
      <c r="O36" s="248"/>
      <c r="P36" s="249"/>
      <c r="Q36" s="249"/>
      <c r="R36" s="249"/>
      <c r="S36" s="214"/>
      <c r="T36" s="214"/>
    </row>
    <row r="37" customFormat="false" ht="12.6" hidden="false" customHeight="true" outlineLevel="0" collapsed="false">
      <c r="A37" s="218"/>
      <c r="B37" s="218"/>
      <c r="C37" s="245"/>
      <c r="D37" s="245"/>
      <c r="E37" s="245"/>
      <c r="F37" s="249"/>
      <c r="G37" s="249"/>
      <c r="H37" s="249"/>
      <c r="I37" s="216"/>
      <c r="J37" s="216"/>
      <c r="K37" s="210"/>
      <c r="L37" s="210"/>
      <c r="M37" s="248"/>
      <c r="N37" s="248"/>
      <c r="O37" s="248"/>
      <c r="P37" s="249"/>
      <c r="Q37" s="249"/>
      <c r="R37" s="249"/>
      <c r="S37" s="214"/>
      <c r="T37" s="214"/>
      <c r="V37" s="192"/>
    </row>
    <row r="38" customFormat="false" ht="12.6" hidden="false" customHeight="true" outlineLevel="0" collapsed="false">
      <c r="A38" s="218"/>
      <c r="B38" s="218"/>
      <c r="C38" s="245"/>
      <c r="D38" s="245"/>
      <c r="E38" s="245"/>
      <c r="F38" s="249"/>
      <c r="G38" s="249"/>
      <c r="H38" s="249"/>
      <c r="I38" s="216"/>
      <c r="J38" s="216"/>
      <c r="K38" s="210"/>
      <c r="L38" s="210"/>
      <c r="M38" s="248"/>
      <c r="N38" s="248"/>
      <c r="O38" s="248"/>
      <c r="P38" s="249"/>
      <c r="Q38" s="249"/>
      <c r="R38" s="249"/>
      <c r="S38" s="214"/>
      <c r="T38" s="214"/>
    </row>
    <row r="39" customFormat="false" ht="12.6" hidden="false" customHeight="true" outlineLevel="0" collapsed="false">
      <c r="A39" s="222"/>
      <c r="B39" s="222"/>
      <c r="C39" s="245"/>
      <c r="D39" s="245"/>
      <c r="E39" s="245"/>
      <c r="F39" s="249"/>
      <c r="G39" s="249"/>
      <c r="H39" s="249"/>
      <c r="I39" s="216"/>
      <c r="J39" s="216"/>
      <c r="K39" s="210"/>
      <c r="L39" s="210"/>
      <c r="M39" s="248"/>
      <c r="N39" s="248"/>
      <c r="O39" s="248"/>
      <c r="P39" s="249"/>
      <c r="Q39" s="249"/>
      <c r="R39" s="249"/>
      <c r="S39" s="214"/>
      <c r="T39" s="214"/>
    </row>
    <row r="40" customFormat="false" ht="12.6" hidden="false" customHeight="true" outlineLevel="0" collapsed="false">
      <c r="A40" s="224"/>
      <c r="B40" s="224"/>
      <c r="C40" s="245"/>
      <c r="D40" s="245"/>
      <c r="E40" s="245"/>
      <c r="F40" s="249"/>
      <c r="G40" s="249"/>
      <c r="H40" s="249"/>
      <c r="I40" s="209"/>
      <c r="J40" s="209"/>
      <c r="K40" s="210"/>
      <c r="L40" s="210"/>
      <c r="M40" s="248"/>
      <c r="N40" s="248"/>
      <c r="O40" s="248"/>
      <c r="P40" s="249"/>
      <c r="Q40" s="249"/>
      <c r="R40" s="249"/>
      <c r="S40" s="214"/>
      <c r="T40" s="214"/>
    </row>
    <row r="41" customFormat="false" ht="12.6" hidden="false" customHeight="true" outlineLevel="0" collapsed="false">
      <c r="A41" s="224"/>
      <c r="B41" s="224"/>
      <c r="C41" s="245"/>
      <c r="D41" s="245"/>
      <c r="E41" s="245"/>
      <c r="F41" s="249"/>
      <c r="G41" s="249"/>
      <c r="H41" s="249"/>
      <c r="I41" s="209"/>
      <c r="J41" s="209"/>
      <c r="K41" s="210"/>
      <c r="L41" s="210"/>
      <c r="M41" s="248"/>
      <c r="N41" s="248"/>
      <c r="O41" s="248"/>
      <c r="P41" s="249"/>
      <c r="Q41" s="249"/>
      <c r="R41" s="249"/>
      <c r="S41" s="214"/>
      <c r="T41" s="214"/>
    </row>
    <row r="42" customFormat="false" ht="12.6" hidden="false" customHeight="true" outlineLevel="0" collapsed="false">
      <c r="A42" s="224"/>
      <c r="B42" s="224"/>
      <c r="C42" s="245"/>
      <c r="D42" s="245"/>
      <c r="E42" s="245"/>
      <c r="F42" s="249"/>
      <c r="G42" s="249"/>
      <c r="H42" s="249"/>
      <c r="I42" s="209"/>
      <c r="J42" s="209"/>
      <c r="K42" s="210"/>
      <c r="L42" s="210"/>
      <c r="M42" s="248"/>
      <c r="N42" s="248"/>
      <c r="O42" s="248"/>
      <c r="P42" s="249"/>
      <c r="Q42" s="249"/>
      <c r="R42" s="249"/>
      <c r="S42" s="214"/>
      <c r="T42" s="214"/>
    </row>
    <row r="43" customFormat="false" ht="12.6" hidden="false" customHeight="true" outlineLevel="0" collapsed="false">
      <c r="A43" s="224"/>
      <c r="B43" s="224"/>
      <c r="C43" s="245"/>
      <c r="D43" s="245"/>
      <c r="E43" s="245"/>
      <c r="F43" s="249"/>
      <c r="G43" s="249"/>
      <c r="H43" s="249"/>
      <c r="I43" s="209"/>
      <c r="J43" s="209"/>
      <c r="K43" s="210"/>
      <c r="L43" s="210"/>
      <c r="M43" s="248"/>
      <c r="N43" s="248"/>
      <c r="O43" s="248"/>
      <c r="P43" s="249"/>
      <c r="Q43" s="249"/>
      <c r="R43" s="249"/>
      <c r="S43" s="214"/>
      <c r="T43" s="214"/>
    </row>
    <row r="44" customFormat="false" ht="12.6" hidden="false" customHeight="true" outlineLevel="0" collapsed="false">
      <c r="A44" s="224"/>
      <c r="B44" s="224"/>
      <c r="C44" s="245"/>
      <c r="D44" s="245"/>
      <c r="E44" s="245"/>
      <c r="F44" s="249"/>
      <c r="G44" s="249"/>
      <c r="H44" s="249"/>
      <c r="I44" s="209"/>
      <c r="J44" s="209"/>
      <c r="K44" s="210"/>
      <c r="L44" s="210"/>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10"/>
      <c r="L45" s="210"/>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10"/>
      <c r="L46" s="210"/>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10"/>
      <c r="L47" s="210"/>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10"/>
      <c r="L48" s="210"/>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10"/>
      <c r="L49" s="210"/>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10"/>
      <c r="L50" s="210"/>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23"/>
      <c r="L51" s="223"/>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Jul!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Jul!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Jul!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Jul!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Jul!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Jul!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Jul!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Jul!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Jul!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Jul!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Jul!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Jul!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1" activeCellId="0" sqref="V11"/>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787</v>
      </c>
      <c r="E4" s="200"/>
      <c r="F4" s="200"/>
      <c r="G4" s="201" t="s">
        <v>362</v>
      </c>
      <c r="H4" s="200" t="n">
        <v>40816</v>
      </c>
      <c r="I4" s="200"/>
      <c r="J4" s="200"/>
      <c r="K4" s="200"/>
      <c r="L4" s="202"/>
      <c r="O4" s="203" t="s">
        <v>363</v>
      </c>
      <c r="P4" s="203"/>
      <c r="Q4" s="203"/>
      <c r="R4" s="200" t="n">
        <v>40830</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06"/>
      <c r="B7" s="206"/>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246"/>
      <c r="G8" s="246"/>
      <c r="H8" s="246"/>
      <c r="I8" s="209"/>
      <c r="J8" s="209"/>
      <c r="K8" s="210"/>
      <c r="L8" s="210"/>
      <c r="M8" s="248"/>
      <c r="N8" s="248"/>
      <c r="O8" s="248"/>
      <c r="P8" s="249"/>
      <c r="Q8" s="249"/>
      <c r="R8" s="249"/>
      <c r="S8" s="213"/>
      <c r="T8" s="213"/>
    </row>
    <row r="9" customFormat="false" ht="12.6" hidden="false" customHeight="true" outlineLevel="0" collapsed="false">
      <c r="A9" s="206"/>
      <c r="B9" s="206"/>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09"/>
      <c r="J11" s="209"/>
      <c r="K11" s="210"/>
      <c r="L11" s="210"/>
      <c r="M11" s="248"/>
      <c r="N11" s="248"/>
      <c r="O11" s="248"/>
      <c r="P11" s="249"/>
      <c r="Q11" s="249"/>
      <c r="R11" s="249"/>
      <c r="S11" s="214"/>
      <c r="T11" s="214"/>
    </row>
    <row r="12" customFormat="false" ht="12.6" hidden="false" customHeight="true" outlineLevel="0" collapsed="false">
      <c r="A12" s="206"/>
      <c r="B12" s="206"/>
      <c r="C12" s="245"/>
      <c r="D12" s="245"/>
      <c r="E12" s="245"/>
      <c r="F12" s="246"/>
      <c r="G12" s="246"/>
      <c r="H12" s="246"/>
      <c r="I12" s="209"/>
      <c r="J12" s="209"/>
      <c r="K12" s="210"/>
      <c r="L12" s="210"/>
      <c r="M12" s="248"/>
      <c r="N12" s="248"/>
      <c r="O12" s="248"/>
      <c r="P12" s="249"/>
      <c r="Q12" s="249"/>
      <c r="R12" s="249"/>
      <c r="S12" s="213"/>
      <c r="T12" s="213"/>
    </row>
    <row r="13" customFormat="false" ht="12.6" hidden="false" customHeight="true" outlineLevel="0" collapsed="false">
      <c r="A13" s="206"/>
      <c r="B13" s="206"/>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09"/>
      <c r="J14" s="209"/>
      <c r="K14" s="210"/>
      <c r="L14" s="210"/>
      <c r="M14" s="248"/>
      <c r="N14" s="248"/>
      <c r="O14" s="248"/>
      <c r="P14" s="249"/>
      <c r="Q14" s="249"/>
      <c r="R14" s="249"/>
      <c r="S14" s="213"/>
      <c r="T14" s="213"/>
    </row>
    <row r="15" customFormat="false" ht="12.6" hidden="false" customHeight="true" outlineLevel="0" collapsed="false">
      <c r="A15" s="206"/>
      <c r="B15" s="206"/>
      <c r="C15" s="245"/>
      <c r="D15" s="245"/>
      <c r="E15" s="245"/>
      <c r="F15" s="246"/>
      <c r="G15" s="246"/>
      <c r="H15" s="246"/>
      <c r="I15" s="209"/>
      <c r="J15" s="209"/>
      <c r="K15" s="210"/>
      <c r="L15" s="210"/>
      <c r="M15" s="248"/>
      <c r="N15" s="248"/>
      <c r="O15" s="248"/>
      <c r="P15" s="249"/>
      <c r="Q15" s="249"/>
      <c r="R15" s="249"/>
      <c r="S15" s="213"/>
      <c r="T15" s="213"/>
    </row>
    <row r="16" customFormat="false" ht="12.6" hidden="false" customHeight="true" outlineLevel="0" collapsed="false">
      <c r="A16" s="206"/>
      <c r="B16" s="206"/>
      <c r="C16" s="245"/>
      <c r="D16" s="245"/>
      <c r="E16" s="245"/>
      <c r="F16" s="246"/>
      <c r="G16" s="246"/>
      <c r="H16" s="246"/>
      <c r="I16" s="209"/>
      <c r="J16" s="209"/>
      <c r="K16" s="210"/>
      <c r="L16" s="210"/>
      <c r="M16" s="248"/>
      <c r="N16" s="248"/>
      <c r="O16" s="248"/>
      <c r="P16" s="249"/>
      <c r="Q16" s="249"/>
      <c r="R16" s="249"/>
      <c r="S16" s="213"/>
      <c r="T16" s="213"/>
    </row>
    <row r="17" customFormat="false" ht="12.6" hidden="false" customHeight="true" outlineLevel="0" collapsed="false">
      <c r="A17" s="218"/>
      <c r="B17" s="218"/>
      <c r="C17" s="245"/>
      <c r="D17" s="245"/>
      <c r="E17" s="245"/>
      <c r="F17" s="246"/>
      <c r="G17" s="246"/>
      <c r="H17" s="246"/>
      <c r="I17" s="216"/>
      <c r="J17" s="216"/>
      <c r="K17" s="210"/>
      <c r="L17" s="210"/>
      <c r="M17" s="248"/>
      <c r="N17" s="248"/>
      <c r="O17" s="248"/>
      <c r="P17" s="249"/>
      <c r="Q17" s="249"/>
      <c r="R17" s="249"/>
      <c r="S17" s="213"/>
      <c r="T17" s="213"/>
    </row>
    <row r="18" customFormat="false" ht="12.6" hidden="false" customHeight="true" outlineLevel="0" collapsed="false">
      <c r="A18" s="218"/>
      <c r="B18" s="218"/>
      <c r="C18" s="245"/>
      <c r="D18" s="245"/>
      <c r="E18" s="245"/>
      <c r="F18" s="246"/>
      <c r="G18" s="246"/>
      <c r="H18" s="246"/>
      <c r="I18" s="216"/>
      <c r="J18" s="216"/>
      <c r="K18" s="210"/>
      <c r="L18" s="210"/>
      <c r="M18" s="248"/>
      <c r="N18" s="248"/>
      <c r="O18" s="248"/>
      <c r="P18" s="249"/>
      <c r="Q18" s="249"/>
      <c r="R18" s="249"/>
      <c r="S18" s="213"/>
      <c r="T18" s="213"/>
    </row>
    <row r="19" customFormat="false" ht="12.6" hidden="false" customHeight="true" outlineLevel="0" collapsed="false">
      <c r="A19" s="218"/>
      <c r="B19" s="218"/>
      <c r="C19" s="245"/>
      <c r="D19" s="245"/>
      <c r="E19" s="245"/>
      <c r="F19" s="246"/>
      <c r="G19" s="246"/>
      <c r="H19" s="246"/>
      <c r="I19" s="216"/>
      <c r="J19" s="216"/>
      <c r="K19" s="210"/>
      <c r="L19" s="210"/>
      <c r="M19" s="248"/>
      <c r="N19" s="248"/>
      <c r="O19" s="248"/>
      <c r="P19" s="249"/>
      <c r="Q19" s="249"/>
      <c r="R19" s="249"/>
      <c r="S19" s="217"/>
      <c r="T19" s="217"/>
    </row>
    <row r="20" customFormat="false" ht="12.6" hidden="false" customHeight="true" outlineLevel="0" collapsed="false">
      <c r="A20" s="218"/>
      <c r="B20" s="218"/>
      <c r="C20" s="245"/>
      <c r="D20" s="245"/>
      <c r="E20" s="245"/>
      <c r="F20" s="246"/>
      <c r="G20" s="246"/>
      <c r="H20" s="246"/>
      <c r="I20" s="216"/>
      <c r="J20" s="216"/>
      <c r="K20" s="223"/>
      <c r="L20" s="223"/>
      <c r="M20" s="248"/>
      <c r="N20" s="248"/>
      <c r="O20" s="248"/>
      <c r="P20" s="249"/>
      <c r="Q20" s="249"/>
      <c r="R20" s="249"/>
      <c r="S20" s="214"/>
      <c r="T20" s="214"/>
    </row>
    <row r="21" customFormat="false" ht="12.6" hidden="false" customHeight="true" outlineLevel="0" collapsed="false">
      <c r="A21" s="218"/>
      <c r="B21" s="218"/>
      <c r="C21" s="245"/>
      <c r="D21" s="245"/>
      <c r="E21" s="245"/>
      <c r="F21" s="246"/>
      <c r="G21" s="246"/>
      <c r="H21" s="246"/>
      <c r="I21" s="216"/>
      <c r="J21" s="216"/>
      <c r="K21" s="223"/>
      <c r="L21" s="223"/>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23"/>
      <c r="L22" s="223"/>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23"/>
      <c r="L23" s="223"/>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23"/>
      <c r="L24" s="223"/>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23"/>
      <c r="L25" s="223"/>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23"/>
      <c r="L26" s="223"/>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23"/>
      <c r="L27" s="223"/>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23"/>
      <c r="L28" s="223"/>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23"/>
      <c r="L29" s="223"/>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23"/>
      <c r="L30" s="223"/>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23"/>
      <c r="L31" s="223"/>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23"/>
      <c r="L32" s="223"/>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23"/>
      <c r="L33" s="223"/>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6"/>
      <c r="J34" s="216"/>
      <c r="K34" s="223"/>
      <c r="L34" s="223"/>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6"/>
      <c r="J35" s="216"/>
      <c r="K35" s="223"/>
      <c r="L35" s="223"/>
      <c r="M35" s="248"/>
      <c r="N35" s="248"/>
      <c r="O35" s="248"/>
      <c r="P35" s="249"/>
      <c r="Q35" s="249"/>
      <c r="R35" s="249"/>
      <c r="S35" s="214"/>
      <c r="T35" s="214"/>
    </row>
    <row r="36" customFormat="false" ht="12.6" hidden="false" customHeight="true" outlineLevel="0" collapsed="false">
      <c r="A36" s="218"/>
      <c r="B36" s="218"/>
      <c r="C36" s="245"/>
      <c r="D36" s="245"/>
      <c r="E36" s="245"/>
      <c r="F36" s="246"/>
      <c r="G36" s="246"/>
      <c r="H36" s="246"/>
      <c r="I36" s="216"/>
      <c r="J36" s="216"/>
      <c r="K36" s="223"/>
      <c r="L36" s="223"/>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6"/>
      <c r="J37" s="216"/>
      <c r="K37" s="223"/>
      <c r="L37" s="223"/>
      <c r="M37" s="248"/>
      <c r="N37" s="248"/>
      <c r="O37" s="248"/>
      <c r="P37" s="249"/>
      <c r="Q37" s="249"/>
      <c r="R37" s="249"/>
      <c r="S37" s="214"/>
      <c r="T37" s="214"/>
    </row>
    <row r="38" customFormat="false" ht="12.6" hidden="false" customHeight="true" outlineLevel="0" collapsed="false">
      <c r="A38" s="218"/>
      <c r="B38" s="218"/>
      <c r="C38" s="245"/>
      <c r="D38" s="245"/>
      <c r="E38" s="245"/>
      <c r="F38" s="246"/>
      <c r="G38" s="246"/>
      <c r="H38" s="246"/>
      <c r="I38" s="216"/>
      <c r="J38" s="216"/>
      <c r="K38" s="223"/>
      <c r="L38" s="223"/>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6"/>
      <c r="J39" s="216"/>
      <c r="K39" s="223"/>
      <c r="L39" s="223"/>
      <c r="M39" s="248"/>
      <c r="N39" s="248"/>
      <c r="O39" s="248"/>
      <c r="P39" s="249"/>
      <c r="Q39" s="249"/>
      <c r="R39" s="249"/>
      <c r="S39" s="214"/>
      <c r="T39" s="214"/>
    </row>
    <row r="40" customFormat="false" ht="12.6" hidden="false" customHeight="true" outlineLevel="0" collapsed="false">
      <c r="A40" s="218"/>
      <c r="B40" s="218"/>
      <c r="C40" s="245"/>
      <c r="D40" s="245"/>
      <c r="E40" s="245"/>
      <c r="F40" s="246"/>
      <c r="G40" s="246"/>
      <c r="H40" s="246"/>
      <c r="I40" s="216"/>
      <c r="J40" s="216"/>
      <c r="K40" s="223"/>
      <c r="L40" s="223"/>
      <c r="M40" s="248"/>
      <c r="N40" s="248"/>
      <c r="O40" s="248"/>
      <c r="P40" s="249"/>
      <c r="Q40" s="249"/>
      <c r="R40" s="249"/>
      <c r="S40" s="214"/>
      <c r="T40" s="214"/>
    </row>
    <row r="41" customFormat="false" ht="12.6" hidden="false" customHeight="true" outlineLevel="0" collapsed="false">
      <c r="A41" s="206"/>
      <c r="B41" s="206"/>
      <c r="C41" s="245"/>
      <c r="D41" s="245"/>
      <c r="E41" s="245"/>
      <c r="F41" s="246"/>
      <c r="G41" s="246"/>
      <c r="H41" s="246"/>
      <c r="I41" s="209"/>
      <c r="J41" s="209"/>
      <c r="K41" s="223"/>
      <c r="L41" s="223"/>
      <c r="M41" s="248"/>
      <c r="N41" s="248"/>
      <c r="O41" s="248"/>
      <c r="P41" s="249"/>
      <c r="Q41" s="249"/>
      <c r="R41" s="249"/>
      <c r="S41" s="214"/>
      <c r="T41" s="214"/>
    </row>
    <row r="42" customFormat="false" ht="12.6" hidden="false" customHeight="true" outlineLevel="0" collapsed="false">
      <c r="A42" s="206"/>
      <c r="B42" s="206"/>
      <c r="C42" s="245"/>
      <c r="D42" s="245"/>
      <c r="E42" s="245"/>
      <c r="F42" s="246"/>
      <c r="G42" s="246"/>
      <c r="H42" s="246"/>
      <c r="I42" s="209"/>
      <c r="J42" s="209"/>
      <c r="K42" s="223"/>
      <c r="L42" s="223"/>
      <c r="M42" s="248"/>
      <c r="N42" s="248"/>
      <c r="O42" s="248"/>
      <c r="P42" s="249"/>
      <c r="Q42" s="249"/>
      <c r="R42" s="249"/>
      <c r="S42" s="214"/>
      <c r="T42" s="214"/>
    </row>
    <row r="43" customFormat="false" ht="12.6" hidden="false" customHeight="true" outlineLevel="0" collapsed="false">
      <c r="A43" s="206"/>
      <c r="B43" s="206"/>
      <c r="C43" s="245"/>
      <c r="D43" s="245"/>
      <c r="E43" s="245"/>
      <c r="F43" s="246"/>
      <c r="G43" s="246"/>
      <c r="H43" s="246"/>
      <c r="I43" s="209"/>
      <c r="J43" s="209"/>
      <c r="K43" s="223"/>
      <c r="L43" s="223"/>
      <c r="M43" s="248"/>
      <c r="N43" s="248"/>
      <c r="O43" s="248"/>
      <c r="P43" s="249"/>
      <c r="Q43" s="249"/>
      <c r="R43" s="249"/>
      <c r="S43" s="214"/>
      <c r="T43" s="214"/>
    </row>
    <row r="44" customFormat="false" ht="12.6" hidden="false" customHeight="true" outlineLevel="0" collapsed="false">
      <c r="A44" s="206"/>
      <c r="B44" s="206"/>
      <c r="C44" s="245"/>
      <c r="D44" s="245"/>
      <c r="E44" s="245"/>
      <c r="F44" s="246"/>
      <c r="G44" s="246"/>
      <c r="H44" s="246"/>
      <c r="I44" s="209"/>
      <c r="J44" s="209"/>
      <c r="K44" s="223"/>
      <c r="L44" s="223"/>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3"/>
      <c r="L46" s="223"/>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Aug!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Aug!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Aug!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Aug!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Aug!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Aug!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Aug!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Aug!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Aug!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Aug!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Aug!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Aug!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F34" activeCellId="0" sqref="F34"/>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2" min="2" style="14" width="15.7"/>
    <col collapsed="false" customWidth="true" hidden="false" outlineLevel="0" max="4" min="3" style="0" width="16.28"/>
    <col collapsed="false" customWidth="true" hidden="false" outlineLevel="0" max="6" min="6" style="0" width="60.7"/>
  </cols>
  <sheetData>
    <row r="1" customFormat="false" ht="12.75" hidden="false" customHeight="false" outlineLevel="0" collapsed="false">
      <c r="A1" s="15" t="s">
        <v>42</v>
      </c>
      <c r="B1" s="16" t="s">
        <v>43</v>
      </c>
      <c r="F1" s="17"/>
      <c r="G1" s="17"/>
      <c r="H1" s="17"/>
    </row>
    <row r="2" customFormat="false" ht="12.75" hidden="false" customHeight="false" outlineLevel="0" collapsed="false">
      <c r="A2" s="18" t="s">
        <v>44</v>
      </c>
      <c r="B2" s="18" t="s">
        <v>44</v>
      </c>
      <c r="F2" s="19" t="s">
        <v>45</v>
      </c>
      <c r="G2" s="17"/>
      <c r="H2" s="17"/>
    </row>
    <row r="3" customFormat="false" ht="12.75" hidden="false" customHeight="false" outlineLevel="0" collapsed="false">
      <c r="A3" s="20" t="s">
        <v>46</v>
      </c>
      <c r="B3" s="21" t="s">
        <v>47</v>
      </c>
      <c r="F3" s="22" t="s">
        <v>48</v>
      </c>
      <c r="G3" s="17"/>
      <c r="H3" s="17"/>
    </row>
    <row r="4" customFormat="false" ht="12.75" hidden="false" customHeight="false" outlineLevel="0" collapsed="false">
      <c r="A4" s="18" t="s">
        <v>49</v>
      </c>
      <c r="B4" s="21" t="s">
        <v>50</v>
      </c>
      <c r="F4" s="22" t="s">
        <v>51</v>
      </c>
      <c r="G4" s="17"/>
      <c r="H4" s="17"/>
    </row>
    <row r="5" customFormat="false" ht="12.75" hidden="false" customHeight="false" outlineLevel="0" collapsed="false">
      <c r="A5" s="18" t="s">
        <v>52</v>
      </c>
      <c r="B5" s="21" t="s">
        <v>53</v>
      </c>
      <c r="F5" s="22" t="s">
        <v>54</v>
      </c>
      <c r="G5" s="17"/>
      <c r="H5" s="17"/>
    </row>
    <row r="6" customFormat="false" ht="12.75" hidden="false" customHeight="false" outlineLevel="0" collapsed="false">
      <c r="A6" s="21" t="s">
        <v>55</v>
      </c>
      <c r="B6" s="21" t="s">
        <v>56</v>
      </c>
      <c r="F6" s="22" t="s">
        <v>57</v>
      </c>
      <c r="G6" s="17"/>
      <c r="H6" s="17"/>
    </row>
    <row r="7" customFormat="false" ht="12.75" hidden="false" customHeight="false" outlineLevel="0" collapsed="false">
      <c r="A7" s="21" t="s">
        <v>58</v>
      </c>
      <c r="B7" s="21" t="s">
        <v>59</v>
      </c>
      <c r="F7" s="22" t="s">
        <v>60</v>
      </c>
      <c r="G7" s="17"/>
      <c r="H7" s="17"/>
    </row>
    <row r="8" customFormat="false" ht="12.75" hidden="false" customHeight="false" outlineLevel="0" collapsed="false">
      <c r="A8" s="18" t="s">
        <v>61</v>
      </c>
      <c r="B8" s="21" t="s">
        <v>62</v>
      </c>
      <c r="F8" s="22" t="s">
        <v>63</v>
      </c>
      <c r="G8" s="17"/>
      <c r="H8" s="17"/>
    </row>
    <row r="9" customFormat="false" ht="12.75" hidden="false" customHeight="false" outlineLevel="0" collapsed="false">
      <c r="A9" s="18" t="s">
        <v>64</v>
      </c>
      <c r="B9" s="21" t="s">
        <v>55</v>
      </c>
      <c r="F9" s="22" t="s">
        <v>65</v>
      </c>
      <c r="G9" s="17"/>
      <c r="H9" s="17"/>
    </row>
    <row r="10" customFormat="false" ht="12.75" hidden="false" customHeight="false" outlineLevel="0" collapsed="false">
      <c r="A10" s="14" t="s">
        <v>66</v>
      </c>
      <c r="B10" s="21" t="s">
        <v>58</v>
      </c>
      <c r="F10" s="22" t="s">
        <v>67</v>
      </c>
      <c r="G10" s="17"/>
      <c r="H10" s="17"/>
    </row>
    <row r="11" customFormat="false" ht="12.75" hidden="false" customHeight="false" outlineLevel="0" collapsed="false">
      <c r="A11" s="18" t="s">
        <v>68</v>
      </c>
      <c r="B11" s="21" t="s">
        <v>69</v>
      </c>
      <c r="F11" s="22" t="s">
        <v>70</v>
      </c>
      <c r="G11" s="17"/>
      <c r="H11" s="17"/>
    </row>
    <row r="12" customFormat="false" ht="12.75" hidden="false" customHeight="false" outlineLevel="0" collapsed="false">
      <c r="A12" s="14" t="s">
        <v>71</v>
      </c>
      <c r="B12" s="21" t="s">
        <v>72</v>
      </c>
      <c r="F12" s="22" t="s">
        <v>73</v>
      </c>
      <c r="G12" s="17"/>
      <c r="H12" s="17"/>
    </row>
    <row r="13" customFormat="false" ht="12.75" hidden="false" customHeight="false" outlineLevel="0" collapsed="false">
      <c r="A13" s="18" t="s">
        <v>74</v>
      </c>
      <c r="B13" s="21" t="s">
        <v>75</v>
      </c>
      <c r="F13" s="17"/>
      <c r="G13" s="17"/>
      <c r="H13" s="17"/>
    </row>
    <row r="14" customFormat="false" ht="12.75" hidden="false" customHeight="false" outlineLevel="0" collapsed="false">
      <c r="A14" s="18" t="s">
        <v>76</v>
      </c>
      <c r="B14" s="21" t="s">
        <v>77</v>
      </c>
    </row>
    <row r="15" customFormat="false" ht="12.75" hidden="false" customHeight="false" outlineLevel="0" collapsed="false">
      <c r="A15" s="18" t="s">
        <v>78</v>
      </c>
      <c r="B15" s="14" t="s">
        <v>79</v>
      </c>
      <c r="F15" s="23"/>
      <c r="G15" s="23"/>
      <c r="H15" s="23"/>
      <c r="I15" s="23"/>
      <c r="J15" s="23"/>
      <c r="K15" s="23"/>
    </row>
    <row r="16" customFormat="false" ht="12.75" hidden="false" customHeight="false" outlineLevel="0" collapsed="false">
      <c r="A16" s="18" t="s">
        <v>80</v>
      </c>
      <c r="B16" s="21" t="s">
        <v>81</v>
      </c>
      <c r="G16" s="24"/>
      <c r="H16" s="24"/>
      <c r="I16" s="24"/>
      <c r="J16" s="24"/>
      <c r="K16" s="24"/>
    </row>
    <row r="17" customFormat="false" ht="12.75" hidden="false" customHeight="false" outlineLevel="0" collapsed="false">
      <c r="A17" s="18" t="s">
        <v>82</v>
      </c>
      <c r="B17" s="14" t="s">
        <v>83</v>
      </c>
      <c r="F17" s="24"/>
      <c r="G17" s="24"/>
      <c r="H17" s="24"/>
      <c r="I17" s="24"/>
      <c r="J17" s="24"/>
      <c r="K17" s="24"/>
    </row>
    <row r="18" customFormat="false" ht="12.75" hidden="false" customHeight="false" outlineLevel="0" collapsed="false">
      <c r="A18" s="18" t="s">
        <v>84</v>
      </c>
      <c r="B18" s="21" t="s">
        <v>66</v>
      </c>
      <c r="F18" s="24"/>
      <c r="G18" s="24"/>
      <c r="H18" s="24"/>
      <c r="I18" s="24"/>
      <c r="J18" s="24"/>
      <c r="K18" s="24"/>
    </row>
    <row r="19" customFormat="false" ht="12.75" hidden="false" customHeight="false" outlineLevel="0" collapsed="false">
      <c r="A19" s="18" t="s">
        <v>85</v>
      </c>
      <c r="B19" s="21" t="s">
        <v>86</v>
      </c>
      <c r="F19" s="24"/>
      <c r="G19" s="24"/>
      <c r="H19" s="24"/>
      <c r="I19" s="24"/>
      <c r="J19" s="24"/>
      <c r="K19" s="24"/>
    </row>
    <row r="20" customFormat="false" ht="12.75" hidden="false" customHeight="false" outlineLevel="0" collapsed="false">
      <c r="A20" s="18" t="s">
        <v>87</v>
      </c>
      <c r="B20" s="21" t="s">
        <v>88</v>
      </c>
      <c r="F20" s="24"/>
      <c r="G20" s="24"/>
      <c r="H20" s="24"/>
      <c r="I20" s="24"/>
      <c r="J20" s="24"/>
      <c r="K20" s="24"/>
    </row>
    <row r="21" customFormat="false" ht="12.75" hidden="false" customHeight="false" outlineLevel="0" collapsed="false">
      <c r="A21" s="20" t="s">
        <v>89</v>
      </c>
      <c r="B21" s="21" t="s">
        <v>90</v>
      </c>
      <c r="F21" s="24"/>
      <c r="G21" s="24"/>
      <c r="H21" s="24"/>
      <c r="I21" s="24"/>
      <c r="J21" s="24"/>
      <c r="K21" s="24"/>
    </row>
    <row r="22" customFormat="false" ht="12.75" hidden="false" customHeight="false" outlineLevel="0" collapsed="false">
      <c r="A22" s="20" t="s">
        <v>91</v>
      </c>
      <c r="B22" s="21" t="s">
        <v>92</v>
      </c>
      <c r="F22" s="24"/>
      <c r="G22" s="24"/>
      <c r="H22" s="24"/>
      <c r="I22" s="24"/>
      <c r="J22" s="24"/>
      <c r="K22" s="24"/>
    </row>
    <row r="23" customFormat="false" ht="12.75" hidden="false" customHeight="false" outlineLevel="0" collapsed="false">
      <c r="A23" s="20" t="s">
        <v>93</v>
      </c>
      <c r="B23" s="21" t="s">
        <v>94</v>
      </c>
      <c r="F23" s="24"/>
      <c r="G23" s="24"/>
      <c r="H23" s="24"/>
      <c r="I23" s="24"/>
      <c r="J23" s="24"/>
      <c r="K23" s="24"/>
    </row>
    <row r="24" customFormat="false" ht="12.75" hidden="false" customHeight="false" outlineLevel="0" collapsed="false">
      <c r="A24" s="18" t="s">
        <v>95</v>
      </c>
      <c r="B24" s="21" t="s">
        <v>96</v>
      </c>
      <c r="F24" s="24"/>
      <c r="G24" s="24"/>
      <c r="H24" s="24"/>
      <c r="I24" s="24"/>
      <c r="J24" s="24"/>
      <c r="K24" s="24"/>
    </row>
    <row r="25" customFormat="false" ht="12.75" hidden="false" customHeight="false" outlineLevel="0" collapsed="false">
      <c r="A25" s="18" t="s">
        <v>97</v>
      </c>
      <c r="B25" s="14" t="s">
        <v>98</v>
      </c>
      <c r="F25" s="24"/>
      <c r="G25" s="24"/>
      <c r="H25" s="24"/>
      <c r="I25" s="24"/>
      <c r="J25" s="24"/>
      <c r="K25" s="24"/>
    </row>
    <row r="26" customFormat="false" ht="12.75" hidden="false" customHeight="false" outlineLevel="0" collapsed="false">
      <c r="A26" s="20" t="s">
        <v>99</v>
      </c>
      <c r="B26" s="14" t="s">
        <v>100</v>
      </c>
      <c r="F26" s="23"/>
      <c r="G26" s="23"/>
      <c r="H26" s="23"/>
      <c r="I26" s="23"/>
      <c r="J26" s="23"/>
      <c r="K26" s="23"/>
    </row>
    <row r="27" customFormat="false" ht="12.75" hidden="false" customHeight="false" outlineLevel="0" collapsed="false">
      <c r="A27" s="18" t="s">
        <v>101</v>
      </c>
      <c r="B27" s="21" t="s">
        <v>102</v>
      </c>
      <c r="F27" s="23"/>
      <c r="G27" s="23"/>
      <c r="H27" s="23"/>
      <c r="I27" s="23"/>
      <c r="J27" s="23"/>
      <c r="K27" s="23"/>
    </row>
    <row r="28" customFormat="false" ht="12.75" hidden="false" customHeight="false" outlineLevel="0" collapsed="false">
      <c r="A28" s="18" t="s">
        <v>103</v>
      </c>
      <c r="B28" s="21" t="s">
        <v>104</v>
      </c>
    </row>
    <row r="29" customFormat="false" ht="12.75" hidden="false" customHeight="false" outlineLevel="0" collapsed="false">
      <c r="A29" s="18" t="s">
        <v>105</v>
      </c>
      <c r="B29" s="21" t="s">
        <v>106</v>
      </c>
    </row>
    <row r="30" customFormat="false" ht="12.75" hidden="false" customHeight="false" outlineLevel="0" collapsed="false">
      <c r="A30" s="20" t="s">
        <v>107</v>
      </c>
      <c r="B30" s="14" t="s">
        <v>108</v>
      </c>
    </row>
    <row r="31" customFormat="false" ht="12.75" hidden="false" customHeight="false" outlineLevel="0" collapsed="false">
      <c r="A31" s="18" t="s">
        <v>109</v>
      </c>
      <c r="B31" s="14" t="s">
        <v>71</v>
      </c>
    </row>
    <row r="32" customFormat="false" ht="12.75" hidden="false" customHeight="false" outlineLevel="0" collapsed="false">
      <c r="A32" s="20" t="s">
        <v>110</v>
      </c>
      <c r="B32" s="21" t="s">
        <v>111</v>
      </c>
    </row>
    <row r="33" customFormat="false" ht="12.75" hidden="false" customHeight="false" outlineLevel="0" collapsed="false">
      <c r="A33" s="20" t="s">
        <v>112</v>
      </c>
      <c r="B33" s="21" t="s">
        <v>113</v>
      </c>
    </row>
    <row r="34" customFormat="false" ht="12.75" hidden="false" customHeight="false" outlineLevel="0" collapsed="false">
      <c r="A34" s="18" t="s">
        <v>114</v>
      </c>
      <c r="B34" s="21" t="s">
        <v>115</v>
      </c>
    </row>
    <row r="35" customFormat="false" ht="12.75" hidden="false" customHeight="false" outlineLevel="0" collapsed="false">
      <c r="A35" s="25" t="s">
        <v>116</v>
      </c>
      <c r="B35" s="21" t="s">
        <v>117</v>
      </c>
    </row>
    <row r="36" customFormat="false" ht="12.75" hidden="false" customHeight="false" outlineLevel="0" collapsed="false">
      <c r="A36" s="18" t="s">
        <v>118</v>
      </c>
      <c r="B36" s="14" t="s">
        <v>80</v>
      </c>
    </row>
    <row r="37" customFormat="false" ht="12.75" hidden="false" customHeight="false" outlineLevel="0" collapsed="false">
      <c r="A37" s="18" t="s">
        <v>119</v>
      </c>
      <c r="B37" s="21" t="s">
        <v>120</v>
      </c>
    </row>
    <row r="38" customFormat="false" ht="12.75" hidden="false" customHeight="false" outlineLevel="0" collapsed="false">
      <c r="A38" s="25" t="s">
        <v>121</v>
      </c>
      <c r="B38" s="21" t="s">
        <v>122</v>
      </c>
    </row>
    <row r="39" customFormat="false" ht="12.75" hidden="false" customHeight="false" outlineLevel="0" collapsed="false">
      <c r="A39" s="18" t="s">
        <v>123</v>
      </c>
      <c r="B39" s="21" t="s">
        <v>124</v>
      </c>
    </row>
    <row r="40" customFormat="false" ht="12.75" hidden="false" customHeight="false" outlineLevel="0" collapsed="false">
      <c r="A40" s="25" t="s">
        <v>125</v>
      </c>
      <c r="B40" s="21" t="s">
        <v>126</v>
      </c>
    </row>
    <row r="41" customFormat="false" ht="12.75" hidden="false" customHeight="false" outlineLevel="0" collapsed="false">
      <c r="A41" s="25" t="s">
        <v>127</v>
      </c>
      <c r="B41" s="21" t="s">
        <v>128</v>
      </c>
    </row>
    <row r="42" customFormat="false" ht="12.75" hidden="false" customHeight="false" outlineLevel="0" collapsed="false">
      <c r="A42" s="25" t="s">
        <v>129</v>
      </c>
      <c r="B42" s="21" t="s">
        <v>130</v>
      </c>
    </row>
    <row r="43" customFormat="false" ht="12.75" hidden="false" customHeight="true" outlineLevel="0" collapsed="false">
      <c r="A43" s="25" t="s">
        <v>131</v>
      </c>
      <c r="B43" s="21" t="s">
        <v>132</v>
      </c>
    </row>
    <row r="44" customFormat="false" ht="12.75" hidden="false" customHeight="false" outlineLevel="0" collapsed="false">
      <c r="A44" s="18" t="s">
        <v>133</v>
      </c>
      <c r="B44" s="21" t="s">
        <v>134</v>
      </c>
    </row>
    <row r="45" customFormat="false" ht="12.75" hidden="false" customHeight="false" outlineLevel="0" collapsed="false">
      <c r="A45" s="18" t="s">
        <v>135</v>
      </c>
      <c r="B45" s="14" t="s">
        <v>136</v>
      </c>
    </row>
    <row r="46" customFormat="false" ht="12.75" hidden="false" customHeight="false" outlineLevel="0" collapsed="false">
      <c r="A46" s="18" t="s">
        <v>137</v>
      </c>
      <c r="B46" s="14" t="s">
        <v>138</v>
      </c>
    </row>
    <row r="47" customFormat="false" ht="12.75" hidden="false" customHeight="false" outlineLevel="0" collapsed="false">
      <c r="A47" s="20" t="s">
        <v>139</v>
      </c>
      <c r="B47" s="26" t="s">
        <v>140</v>
      </c>
    </row>
    <row r="48" customFormat="false" ht="12.75" hidden="false" customHeight="false" outlineLevel="0" collapsed="false">
      <c r="A48" s="18" t="s">
        <v>141</v>
      </c>
      <c r="B48" s="21" t="s">
        <v>142</v>
      </c>
    </row>
    <row r="49" customFormat="false" ht="12.75" hidden="false" customHeight="false" outlineLevel="0" collapsed="false">
      <c r="A49" s="20" t="s">
        <v>143</v>
      </c>
      <c r="B49" s="21" t="s">
        <v>144</v>
      </c>
    </row>
    <row r="50" customFormat="false" ht="12.75" hidden="false" customHeight="false" outlineLevel="0" collapsed="false">
      <c r="A50" s="18" t="s">
        <v>145</v>
      </c>
      <c r="B50" s="21" t="s">
        <v>146</v>
      </c>
    </row>
    <row r="51" customFormat="false" ht="12.75" hidden="false" customHeight="false" outlineLevel="0" collapsed="false">
      <c r="A51" s="18" t="s">
        <v>147</v>
      </c>
      <c r="B51" s="21" t="s">
        <v>148</v>
      </c>
    </row>
    <row r="52" customFormat="false" ht="12.75" hidden="false" customHeight="false" outlineLevel="0" collapsed="false">
      <c r="A52" s="20" t="s">
        <v>149</v>
      </c>
      <c r="B52" s="21" t="s">
        <v>150</v>
      </c>
    </row>
    <row r="53" customFormat="false" ht="12.75" hidden="false" customHeight="false" outlineLevel="0" collapsed="false">
      <c r="A53" s="18" t="s">
        <v>151</v>
      </c>
      <c r="B53" s="21" t="s">
        <v>152</v>
      </c>
    </row>
    <row r="54" customFormat="false" ht="12.75" hidden="false" customHeight="false" outlineLevel="0" collapsed="false">
      <c r="A54" s="18" t="s">
        <v>153</v>
      </c>
      <c r="B54" s="21" t="s">
        <v>154</v>
      </c>
    </row>
    <row r="55" customFormat="false" ht="12.75" hidden="false" customHeight="false" outlineLevel="0" collapsed="false">
      <c r="A55" s="20" t="s">
        <v>155</v>
      </c>
      <c r="B55" s="21" t="s">
        <v>156</v>
      </c>
    </row>
    <row r="56" customFormat="false" ht="12.75" hidden="false" customHeight="false" outlineLevel="0" collapsed="false">
      <c r="A56" s="27" t="s">
        <v>157</v>
      </c>
      <c r="B56" s="21" t="s">
        <v>158</v>
      </c>
    </row>
    <row r="57" customFormat="false" ht="12.75" hidden="false" customHeight="false" outlineLevel="0" collapsed="false">
      <c r="A57" s="18" t="s">
        <v>159</v>
      </c>
      <c r="B57" s="21" t="s">
        <v>160</v>
      </c>
    </row>
    <row r="58" customFormat="false" ht="12.75" hidden="false" customHeight="false" outlineLevel="0" collapsed="false">
      <c r="A58" s="18" t="s">
        <v>161</v>
      </c>
      <c r="B58" s="21" t="s">
        <v>162</v>
      </c>
    </row>
    <row r="59" customFormat="false" ht="12.75" hidden="false" customHeight="false" outlineLevel="0" collapsed="false">
      <c r="A59" s="20" t="s">
        <v>163</v>
      </c>
      <c r="B59" s="14" t="s">
        <v>164</v>
      </c>
    </row>
    <row r="60" customFormat="false" ht="12.75" hidden="false" customHeight="false" outlineLevel="0" collapsed="false">
      <c r="A60" s="18" t="s">
        <v>165</v>
      </c>
      <c r="B60" s="21" t="s">
        <v>166</v>
      </c>
    </row>
    <row r="61" customFormat="false" ht="12.75" hidden="false" customHeight="false" outlineLevel="0" collapsed="false">
      <c r="A61" s="18" t="s">
        <v>167</v>
      </c>
      <c r="B61" s="21" t="s">
        <v>168</v>
      </c>
    </row>
    <row r="62" customFormat="false" ht="12.75" hidden="false" customHeight="false" outlineLevel="0" collapsed="false">
      <c r="A62" s="18" t="s">
        <v>169</v>
      </c>
      <c r="B62" s="21" t="s">
        <v>170</v>
      </c>
    </row>
    <row r="63" customFormat="false" ht="12.75" hidden="false" customHeight="false" outlineLevel="0" collapsed="false">
      <c r="A63" s="18"/>
      <c r="B63" s="21" t="s">
        <v>171</v>
      </c>
    </row>
    <row r="64" customFormat="false" ht="12.75" hidden="false" customHeight="false" outlineLevel="0" collapsed="false">
      <c r="A64" s="18"/>
      <c r="B64" s="21" t="s">
        <v>172</v>
      </c>
    </row>
    <row r="65" customFormat="false" ht="12.75" hidden="false" customHeight="false" outlineLevel="0" collapsed="false">
      <c r="A65" s="18"/>
      <c r="B65" s="21" t="s">
        <v>173</v>
      </c>
    </row>
    <row r="66" customFormat="false" ht="12.75" hidden="false" customHeight="false" outlineLevel="0" collapsed="false">
      <c r="A66" s="18"/>
      <c r="B66" s="21" t="s">
        <v>174</v>
      </c>
    </row>
    <row r="67" customFormat="false" ht="12.75" hidden="false" customHeight="false" outlineLevel="0" collapsed="false">
      <c r="A67" s="18"/>
      <c r="B67" s="21" t="s">
        <v>175</v>
      </c>
    </row>
    <row r="68" customFormat="false" ht="12.75" hidden="false" customHeight="false" outlineLevel="0" collapsed="false">
      <c r="A68" s="18"/>
      <c r="B68" s="21" t="s">
        <v>176</v>
      </c>
    </row>
    <row r="69" customFormat="false" ht="12.75" hidden="false" customHeight="false" outlineLevel="0" collapsed="false">
      <c r="A69" s="18"/>
      <c r="B69" s="21" t="s">
        <v>177</v>
      </c>
    </row>
    <row r="70" customFormat="false" ht="12.75" hidden="false" customHeight="false" outlineLevel="0" collapsed="false">
      <c r="A70" s="18"/>
      <c r="B70" s="21" t="s">
        <v>178</v>
      </c>
    </row>
    <row r="71" customFormat="false" ht="12.75" hidden="false" customHeight="false" outlineLevel="0" collapsed="false">
      <c r="A71" s="18"/>
      <c r="B71" s="21" t="s">
        <v>179</v>
      </c>
    </row>
    <row r="72" customFormat="false" ht="12.75" hidden="false" customHeight="false" outlineLevel="0" collapsed="false">
      <c r="A72" s="18"/>
      <c r="B72" s="21" t="s">
        <v>180</v>
      </c>
    </row>
    <row r="73" customFormat="false" ht="12.75" hidden="false" customHeight="false" outlineLevel="0" collapsed="false">
      <c r="A73" s="18"/>
      <c r="B73" s="21" t="s">
        <v>181</v>
      </c>
    </row>
    <row r="74" customFormat="false" ht="12.75" hidden="false" customHeight="false" outlineLevel="0" collapsed="false">
      <c r="A74" s="18"/>
      <c r="B74" s="21" t="s">
        <v>182</v>
      </c>
    </row>
    <row r="75" customFormat="false" ht="12.75" hidden="false" customHeight="false" outlineLevel="0" collapsed="false">
      <c r="A75" s="18"/>
      <c r="B75" s="25" t="s">
        <v>183</v>
      </c>
    </row>
    <row r="76" customFormat="false" ht="12.75" hidden="false" customHeight="false" outlineLevel="0" collapsed="false">
      <c r="A76" s="18"/>
      <c r="B76" s="21" t="s">
        <v>184</v>
      </c>
    </row>
    <row r="77" customFormat="false" ht="12.75" hidden="false" customHeight="false" outlineLevel="0" collapsed="false">
      <c r="A77" s="18"/>
      <c r="B77" s="21" t="s">
        <v>185</v>
      </c>
    </row>
    <row r="78" customFormat="false" ht="12.75" hidden="false" customHeight="false" outlineLevel="0" collapsed="false">
      <c r="A78" s="18"/>
      <c r="B78" s="21" t="s">
        <v>186</v>
      </c>
    </row>
    <row r="79" customFormat="false" ht="12.75" hidden="false" customHeight="false" outlineLevel="0" collapsed="false">
      <c r="A79" s="18"/>
      <c r="B79" s="21" t="s">
        <v>187</v>
      </c>
    </row>
    <row r="80" customFormat="false" ht="12.75" hidden="false" customHeight="false" outlineLevel="0" collapsed="false">
      <c r="A80" s="18"/>
      <c r="B80" s="14" t="s">
        <v>188</v>
      </c>
    </row>
    <row r="81" customFormat="false" ht="12.75" hidden="false" customHeight="false" outlineLevel="0" collapsed="false">
      <c r="A81" s="18"/>
      <c r="B81" s="21" t="s">
        <v>189</v>
      </c>
    </row>
    <row r="82" customFormat="false" ht="12.75" hidden="false" customHeight="false" outlineLevel="0" collapsed="false">
      <c r="A82" s="18"/>
      <c r="B82" s="14" t="s">
        <v>147</v>
      </c>
    </row>
    <row r="83" customFormat="false" ht="12.75" hidden="false" customHeight="false" outlineLevel="0" collapsed="false">
      <c r="A83" s="18"/>
      <c r="B83" s="21" t="s">
        <v>190</v>
      </c>
    </row>
    <row r="84" customFormat="false" ht="12.75" hidden="false" customHeight="false" outlineLevel="0" collapsed="false">
      <c r="A84" s="18"/>
      <c r="B84" s="21" t="s">
        <v>191</v>
      </c>
    </row>
    <row r="85" customFormat="false" ht="12.75" hidden="false" customHeight="false" outlineLevel="0" collapsed="false">
      <c r="A85" s="18"/>
      <c r="B85" s="21" t="s">
        <v>192</v>
      </c>
    </row>
    <row r="86" customFormat="false" ht="12.75" hidden="false" customHeight="false" outlineLevel="0" collapsed="false">
      <c r="A86" s="18"/>
      <c r="B86" s="21" t="s">
        <v>193</v>
      </c>
    </row>
    <row r="87" customFormat="false" ht="12.75" hidden="false" customHeight="false" outlineLevel="0" collapsed="false">
      <c r="A87" s="18"/>
      <c r="B87" s="21" t="s">
        <v>194</v>
      </c>
    </row>
    <row r="88" customFormat="false" ht="12.75" hidden="false" customHeight="false" outlineLevel="0" collapsed="false">
      <c r="A88" s="18"/>
      <c r="B88" s="21" t="s">
        <v>195</v>
      </c>
    </row>
    <row r="89" customFormat="false" ht="12.75" hidden="false" customHeight="false" outlineLevel="0" collapsed="false">
      <c r="A89" s="18"/>
      <c r="B89" s="14" t="s">
        <v>196</v>
      </c>
    </row>
    <row r="90" customFormat="false" ht="12.75" hidden="false" customHeight="false" outlineLevel="0" collapsed="false">
      <c r="A90" s="18"/>
      <c r="B90" s="20" t="s">
        <v>197</v>
      </c>
    </row>
    <row r="91" customFormat="false" ht="12.75" hidden="false" customHeight="false" outlineLevel="0" collapsed="false">
      <c r="A91" s="18"/>
      <c r="B91" s="21" t="s">
        <v>198</v>
      </c>
    </row>
    <row r="92" customFormat="false" ht="12.75" hidden="false" customHeight="false" outlineLevel="0" collapsed="false">
      <c r="A92" s="18"/>
      <c r="B92" s="21" t="s">
        <v>199</v>
      </c>
    </row>
    <row r="93" customFormat="false" ht="12.75" hidden="false" customHeight="false" outlineLevel="0" collapsed="false">
      <c r="A93" s="18"/>
      <c r="B93" s="21" t="s">
        <v>200</v>
      </c>
    </row>
    <row r="94" customFormat="false" ht="12.75" hidden="false" customHeight="false" outlineLevel="0" collapsed="false">
      <c r="A94" s="18"/>
      <c r="B94" s="21" t="s">
        <v>153</v>
      </c>
    </row>
    <row r="95" customFormat="false" ht="12.75" hidden="false" customHeight="false" outlineLevel="0" collapsed="false">
      <c r="A95" s="18"/>
      <c r="B95" s="21" t="s">
        <v>201</v>
      </c>
    </row>
    <row r="96" customFormat="false" ht="12.75" hidden="false" customHeight="false" outlineLevel="0" collapsed="false">
      <c r="A96" s="18"/>
      <c r="B96" s="14" t="s">
        <v>202</v>
      </c>
    </row>
    <row r="97" customFormat="false" ht="12.75" hidden="false" customHeight="false" outlineLevel="0" collapsed="false">
      <c r="A97" s="18"/>
      <c r="B97" s="21" t="s">
        <v>203</v>
      </c>
    </row>
    <row r="98" customFormat="false" ht="12.75" hidden="false" customHeight="false" outlineLevel="0" collapsed="false">
      <c r="A98" s="18"/>
      <c r="B98" s="21" t="s">
        <v>204</v>
      </c>
    </row>
    <row r="99" customFormat="false" ht="12.75" hidden="false" customHeight="false" outlineLevel="0" collapsed="false">
      <c r="A99" s="18"/>
      <c r="B99" s="21" t="s">
        <v>205</v>
      </c>
    </row>
    <row r="100" customFormat="false" ht="12.75" hidden="false" customHeight="false" outlineLevel="0" collapsed="false">
      <c r="A100" s="18"/>
      <c r="B100" s="21" t="s">
        <v>206</v>
      </c>
    </row>
    <row r="101" customFormat="false" ht="12.75" hidden="false" customHeight="false" outlineLevel="0" collapsed="false">
      <c r="A101" s="18"/>
      <c r="B101" s="18" t="s">
        <v>207</v>
      </c>
    </row>
    <row r="102" customFormat="false" ht="12.75" hidden="false" customHeight="false" outlineLevel="0" collapsed="false">
      <c r="A102" s="18"/>
      <c r="B102" s="21" t="s">
        <v>208</v>
      </c>
    </row>
    <row r="103" customFormat="false" ht="12.75" hidden="false" customHeight="false" outlineLevel="0" collapsed="false">
      <c r="A103" s="18"/>
      <c r="B103" s="21" t="s">
        <v>209</v>
      </c>
    </row>
    <row r="104" customFormat="false" ht="12.75" hidden="false" customHeight="false" outlineLevel="0" collapsed="false">
      <c r="A104" s="18"/>
      <c r="B104" s="21" t="s">
        <v>210</v>
      </c>
    </row>
    <row r="105" customFormat="false" ht="12.75" hidden="false" customHeight="false" outlineLevel="0" collapsed="false">
      <c r="A105" s="18"/>
      <c r="B105" s="14" t="s">
        <v>211</v>
      </c>
    </row>
    <row r="106" customFormat="false" ht="12.75" hidden="false" customHeight="false" outlineLevel="0" collapsed="false">
      <c r="A106" s="18"/>
      <c r="B106" s="21" t="s">
        <v>212</v>
      </c>
    </row>
    <row r="107" customFormat="false" ht="12.75" hidden="false" customHeight="false" outlineLevel="0" collapsed="false">
      <c r="A107" s="18"/>
      <c r="B107" s="21" t="s">
        <v>213</v>
      </c>
    </row>
    <row r="108" customFormat="false" ht="12.75" hidden="false" customHeight="false" outlineLevel="0" collapsed="false">
      <c r="B108" s="21" t="s">
        <v>214</v>
      </c>
    </row>
    <row r="109" customFormat="false" ht="12.75" hidden="false" customHeight="false" outlineLevel="0" collapsed="false">
      <c r="B109" s="21" t="s">
        <v>215</v>
      </c>
    </row>
    <row r="110" customFormat="false" ht="12.75" hidden="false" customHeight="false" outlineLevel="0" collapsed="false">
      <c r="B110" s="21" t="s">
        <v>216</v>
      </c>
    </row>
    <row r="111" customFormat="false" ht="12.75" hidden="false" customHeight="false" outlineLevel="0" collapsed="false">
      <c r="B111" s="21" t="s">
        <v>217</v>
      </c>
    </row>
    <row r="112" customFormat="false" ht="12.75" hidden="false" customHeight="false" outlineLevel="0" collapsed="false">
      <c r="B112" s="21" t="s">
        <v>218</v>
      </c>
    </row>
    <row r="113" customFormat="false" ht="12.75" hidden="false" customHeight="false" outlineLevel="0" collapsed="false">
      <c r="B113" s="14" t="s">
        <v>219</v>
      </c>
    </row>
    <row r="114" customFormat="false" ht="12.75" hidden="false" customHeight="false" outlineLevel="0" collapsed="false">
      <c r="B114" s="21" t="s">
        <v>220</v>
      </c>
    </row>
    <row r="115" customFormat="false" ht="12.75" hidden="false" customHeight="false" outlineLevel="0" collapsed="false">
      <c r="B115" s="21" t="s">
        <v>221</v>
      </c>
    </row>
    <row r="116" customFormat="false" ht="12.75" hidden="false" customHeight="false" outlineLevel="0" collapsed="false">
      <c r="B116" s="21" t="s">
        <v>222</v>
      </c>
    </row>
    <row r="117" customFormat="false" ht="12.75" hidden="false" customHeight="false" outlineLevel="0" collapsed="false">
      <c r="B117" s="21" t="s">
        <v>223</v>
      </c>
    </row>
    <row r="118" customFormat="false" ht="12.75" hidden="false" customHeight="false" outlineLevel="0" collapsed="false">
      <c r="B118" s="21" t="s">
        <v>224</v>
      </c>
    </row>
    <row r="119" customFormat="false" ht="12.75" hidden="false" customHeight="false" outlineLevel="0" collapsed="false">
      <c r="B119" s="21" t="s">
        <v>225</v>
      </c>
    </row>
    <row r="120" customFormat="false" ht="12.75" hidden="false" customHeight="false" outlineLevel="0" collapsed="false">
      <c r="B120" s="21" t="s">
        <v>226</v>
      </c>
    </row>
    <row r="121" customFormat="false" ht="12.75" hidden="false" customHeight="false" outlineLevel="0" collapsed="false">
      <c r="B121" s="21" t="s">
        <v>227</v>
      </c>
    </row>
    <row r="122" customFormat="false" ht="12.75" hidden="false" customHeight="false" outlineLevel="0" collapsed="false">
      <c r="B122" s="21" t="s">
        <v>228</v>
      </c>
    </row>
    <row r="123" customFormat="false" ht="12.75" hidden="false" customHeight="false" outlineLevel="0" collapsed="false">
      <c r="B123" s="21" t="s">
        <v>229</v>
      </c>
    </row>
    <row r="124" customFormat="false" ht="12.75" hidden="false" customHeight="false" outlineLevel="0" collapsed="false">
      <c r="B124" s="21" t="s">
        <v>230</v>
      </c>
    </row>
    <row r="125" customFormat="false" ht="12.75" hidden="false" customHeight="false" outlineLevel="0" collapsed="false">
      <c r="B125" s="14" t="s">
        <v>231</v>
      </c>
    </row>
    <row r="126" customFormat="false" ht="12.75" hidden="false" customHeight="false" outlineLevel="0" collapsed="false">
      <c r="B126" s="14" t="s">
        <v>232</v>
      </c>
    </row>
    <row r="127" customFormat="false" ht="12.75" hidden="false" customHeight="false" outlineLevel="0" collapsed="false">
      <c r="B127" s="14"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Z65"/>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N59" activeCellId="0" sqref="N59:S59"/>
    </sheetView>
  </sheetViews>
  <sheetFormatPr defaultColWidth="9.13671875" defaultRowHeight="12" zeroHeight="false" outlineLevelRow="0" outlineLevelCol="0"/>
  <cols>
    <col collapsed="false" customWidth="true" hidden="false" outlineLevel="0" max="1" min="1" style="191" width="0.85"/>
    <col collapsed="false" customWidth="true" hidden="false" outlineLevel="0" max="10" min="2" style="191" width="4.99"/>
    <col collapsed="false" customWidth="true" hidden="false" outlineLevel="0" max="12" min="11" style="192" width="4.99"/>
    <col collapsed="false" customWidth="true" hidden="false" outlineLevel="0" max="20" min="13" style="191" width="4.99"/>
    <col collapsed="false" customWidth="true" hidden="false" outlineLevel="0" max="21" min="21" style="192" width="4.99"/>
    <col collapsed="false" customWidth="false" hidden="false" outlineLevel="0" max="22" min="22" style="192" width="9.14"/>
    <col collapsed="false" customWidth="false" hidden="false" outlineLevel="0" max="257" min="23" style="191" width="9.14"/>
  </cols>
  <sheetData>
    <row r="1" customFormat="false" ht="6.75" hidden="false" customHeight="true" outlineLevel="0" collapsed="false"/>
    <row r="2" customFormat="false" ht="9" hidden="false" customHeight="true" outlineLevel="0" collapsed="false">
      <c r="G2" s="257" t="s">
        <v>397</v>
      </c>
      <c r="H2" s="257"/>
      <c r="I2" s="257"/>
      <c r="J2" s="257"/>
      <c r="K2" s="257"/>
      <c r="L2" s="257"/>
      <c r="M2" s="257"/>
      <c r="N2" s="257"/>
      <c r="O2" s="257"/>
      <c r="P2" s="257"/>
      <c r="R2" s="194"/>
      <c r="S2" s="195"/>
      <c r="T2" s="195"/>
      <c r="U2" s="195"/>
    </row>
    <row r="3" customFormat="false" ht="9" hidden="false" customHeight="true" outlineLevel="0" collapsed="false">
      <c r="G3" s="257"/>
      <c r="H3" s="257"/>
      <c r="I3" s="257"/>
      <c r="J3" s="257"/>
      <c r="K3" s="257"/>
      <c r="L3" s="257"/>
      <c r="M3" s="257"/>
      <c r="N3" s="257"/>
      <c r="O3" s="257"/>
      <c r="P3" s="257"/>
      <c r="R3" s="194"/>
      <c r="S3" s="195"/>
      <c r="T3" s="195"/>
      <c r="U3" s="195"/>
    </row>
    <row r="4" customFormat="false" ht="9" hidden="false" customHeight="true" outlineLevel="0" collapsed="false">
      <c r="G4" s="257"/>
      <c r="H4" s="257"/>
      <c r="I4" s="257"/>
      <c r="J4" s="257"/>
      <c r="K4" s="257"/>
      <c r="L4" s="257"/>
      <c r="M4" s="257"/>
      <c r="N4" s="257"/>
      <c r="O4" s="257"/>
      <c r="P4" s="257"/>
      <c r="R4" s="194"/>
      <c r="S4" s="195"/>
      <c r="T4" s="195"/>
      <c r="U4" s="195"/>
    </row>
    <row r="5" customFormat="false" ht="8.25" hidden="false" customHeight="true" outlineLevel="0" collapsed="false">
      <c r="G5" s="196"/>
      <c r="H5" s="196"/>
      <c r="I5" s="196"/>
      <c r="J5" s="196"/>
      <c r="K5" s="258"/>
      <c r="L5" s="258"/>
      <c r="M5" s="196"/>
      <c r="N5" s="196"/>
      <c r="O5" s="196"/>
      <c r="P5" s="196"/>
      <c r="Q5" s="197"/>
      <c r="R5" s="197"/>
      <c r="S5" s="259"/>
      <c r="T5" s="259"/>
      <c r="U5" s="259"/>
    </row>
    <row r="6" customFormat="false" ht="12.75" hidden="false" customHeight="false" outlineLevel="0" collapsed="false">
      <c r="B6" s="260" t="s">
        <v>398</v>
      </c>
      <c r="C6" s="260"/>
      <c r="D6" s="260"/>
      <c r="E6" s="260"/>
      <c r="F6" s="260"/>
      <c r="G6" s="260"/>
      <c r="H6" s="260"/>
      <c r="I6" s="260"/>
      <c r="J6" s="260"/>
      <c r="K6" s="260"/>
      <c r="L6" s="261" t="s">
        <v>399</v>
      </c>
      <c r="M6" s="261"/>
      <c r="N6" s="261"/>
      <c r="O6" s="261"/>
      <c r="P6" s="261"/>
      <c r="Q6" s="261"/>
      <c r="R6" s="261"/>
      <c r="S6" s="261"/>
      <c r="T6" s="261"/>
      <c r="U6" s="261"/>
    </row>
    <row r="7" customFormat="false" ht="10.5" hidden="false" customHeight="true" outlineLevel="0" collapsed="false">
      <c r="C7" s="17"/>
      <c r="D7" s="17"/>
      <c r="E7" s="17"/>
      <c r="F7" s="17"/>
      <c r="G7" s="17"/>
      <c r="H7" s="17"/>
      <c r="I7" s="17"/>
      <c r="J7" s="17"/>
      <c r="K7" s="17"/>
      <c r="L7" s="262" t="s">
        <v>400</v>
      </c>
      <c r="M7" s="262"/>
      <c r="N7" s="262"/>
      <c r="O7" s="262"/>
      <c r="P7" s="262"/>
      <c r="Q7" s="262"/>
      <c r="R7" s="262"/>
      <c r="S7" s="262"/>
      <c r="T7" s="262"/>
      <c r="U7" s="262"/>
    </row>
    <row r="8" customFormat="false" ht="12.75" hidden="false" customHeight="false" outlineLevel="0" collapsed="false">
      <c r="B8" s="263" t="s">
        <v>401</v>
      </c>
      <c r="C8" s="263"/>
      <c r="D8" s="263"/>
      <c r="E8" s="264" t="s">
        <v>402</v>
      </c>
      <c r="F8" s="264"/>
      <c r="G8" s="264"/>
      <c r="H8" s="264"/>
      <c r="I8" s="264"/>
      <c r="J8" s="264"/>
      <c r="K8" s="264"/>
      <c r="L8" s="265" t="s">
        <v>403</v>
      </c>
      <c r="M8" s="265"/>
      <c r="N8" s="265"/>
      <c r="O8" s="265"/>
      <c r="P8" s="265"/>
      <c r="Q8" s="266" t="n">
        <v>40816</v>
      </c>
      <c r="R8" s="266"/>
      <c r="S8" s="266"/>
      <c r="T8" s="266"/>
      <c r="U8" s="266"/>
    </row>
    <row r="9" customFormat="false" ht="8.1" hidden="false" customHeight="true" outlineLevel="0" collapsed="false">
      <c r="C9" s="17"/>
      <c r="D9" s="17"/>
      <c r="E9" s="267"/>
      <c r="F9" s="267"/>
      <c r="G9" s="267"/>
      <c r="H9" s="267"/>
      <c r="I9" s="267"/>
      <c r="J9" s="267"/>
      <c r="K9" s="267"/>
      <c r="M9" s="17"/>
      <c r="N9" s="17"/>
      <c r="O9" s="17"/>
      <c r="P9" s="17"/>
      <c r="Q9" s="268"/>
      <c r="R9" s="269"/>
      <c r="S9" s="269"/>
      <c r="T9" s="269"/>
      <c r="U9" s="269"/>
    </row>
    <row r="10" s="270" customFormat="true" ht="12.75" hidden="false" customHeight="false" outlineLevel="0" collapsed="false">
      <c r="B10" s="271" t="s">
        <v>404</v>
      </c>
      <c r="C10" s="271"/>
      <c r="D10" s="271"/>
      <c r="E10" s="271"/>
      <c r="F10" s="272"/>
      <c r="G10" s="273" t="s">
        <v>406</v>
      </c>
      <c r="H10" s="273"/>
      <c r="I10" s="273"/>
      <c r="J10" s="272"/>
      <c r="K10" s="273" t="s">
        <v>407</v>
      </c>
      <c r="L10" s="273"/>
      <c r="M10" s="273"/>
      <c r="N10" s="272" t="s">
        <v>405</v>
      </c>
      <c r="O10" s="273" t="s">
        <v>408</v>
      </c>
      <c r="P10" s="273"/>
      <c r="Q10" s="273"/>
      <c r="R10" s="274"/>
      <c r="S10" s="275" t="s">
        <v>409</v>
      </c>
      <c r="T10" s="275"/>
      <c r="U10" s="275"/>
      <c r="V10" s="276"/>
    </row>
    <row r="11" customFormat="false" ht="8.1" hidden="false" customHeight="true" outlineLevel="0" collapsed="false">
      <c r="B11" s="277"/>
      <c r="C11" s="278"/>
      <c r="D11" s="279"/>
      <c r="E11" s="260"/>
      <c r="F11" s="267"/>
      <c r="G11" s="280"/>
      <c r="H11" s="201"/>
      <c r="I11" s="260"/>
      <c r="J11" s="267"/>
      <c r="K11" s="267"/>
      <c r="L11" s="281"/>
      <c r="M11" s="194"/>
      <c r="N11" s="260"/>
      <c r="O11" s="260"/>
      <c r="P11" s="282"/>
      <c r="Q11" s="282"/>
      <c r="R11" s="282"/>
      <c r="S11" s="281"/>
      <c r="T11" s="267"/>
      <c r="U11" s="267"/>
    </row>
    <row r="12" customFormat="false" ht="9" hidden="false" customHeight="true" outlineLevel="0" collapsed="false">
      <c r="B12" s="283" t="s">
        <v>410</v>
      </c>
      <c r="C12" s="283"/>
      <c r="D12" s="283"/>
      <c r="E12" s="283"/>
      <c r="F12" s="283"/>
      <c r="G12" s="283"/>
      <c r="H12" s="283"/>
      <c r="I12" s="283"/>
      <c r="J12" s="284" t="s">
        <v>411</v>
      </c>
      <c r="K12" s="284"/>
      <c r="L12" s="284"/>
      <c r="M12" s="284" t="s">
        <v>412</v>
      </c>
      <c r="N12" s="284"/>
      <c r="O12" s="284"/>
      <c r="P12" s="284" t="s">
        <v>413</v>
      </c>
      <c r="Q12" s="284"/>
      <c r="R12" s="284"/>
      <c r="S12" s="284" t="s">
        <v>411</v>
      </c>
      <c r="T12" s="284"/>
      <c r="U12" s="284"/>
    </row>
    <row r="13" customFormat="false" ht="9" hidden="false" customHeight="true" outlineLevel="0" collapsed="false">
      <c r="B13" s="283"/>
      <c r="C13" s="283"/>
      <c r="D13" s="283"/>
      <c r="E13" s="283"/>
      <c r="F13" s="283"/>
      <c r="G13" s="283"/>
      <c r="H13" s="283"/>
      <c r="I13" s="283"/>
      <c r="J13" s="285" t="s">
        <v>414</v>
      </c>
      <c r="K13" s="285"/>
      <c r="L13" s="285"/>
      <c r="M13" s="285" t="s">
        <v>415</v>
      </c>
      <c r="N13" s="285"/>
      <c r="O13" s="285"/>
      <c r="P13" s="285" t="s">
        <v>415</v>
      </c>
      <c r="Q13" s="285"/>
      <c r="R13" s="285"/>
      <c r="S13" s="285" t="s">
        <v>416</v>
      </c>
      <c r="T13" s="285"/>
      <c r="U13" s="285"/>
    </row>
    <row r="14" customFormat="false" ht="9" hidden="false" customHeight="true" outlineLevel="0" collapsed="false">
      <c r="B14" s="283"/>
      <c r="C14" s="283"/>
      <c r="D14" s="283"/>
      <c r="E14" s="283"/>
      <c r="F14" s="283"/>
      <c r="G14" s="283"/>
      <c r="H14" s="283"/>
      <c r="I14" s="283"/>
      <c r="J14" s="286" t="s">
        <v>417</v>
      </c>
      <c r="K14" s="286"/>
      <c r="L14" s="286"/>
      <c r="M14" s="286" t="s">
        <v>418</v>
      </c>
      <c r="N14" s="286"/>
      <c r="O14" s="286"/>
      <c r="P14" s="286" t="s">
        <v>419</v>
      </c>
      <c r="Q14" s="286"/>
      <c r="R14" s="286"/>
      <c r="S14" s="286" t="s">
        <v>420</v>
      </c>
      <c r="T14" s="286"/>
      <c r="U14" s="286"/>
    </row>
    <row r="15" customFormat="false" ht="12" hidden="false" customHeight="false" outlineLevel="0" collapsed="false">
      <c r="B15" s="287" t="s">
        <v>421</v>
      </c>
      <c r="C15" s="287"/>
      <c r="D15" s="287"/>
      <c r="E15" s="287"/>
      <c r="F15" s="287"/>
      <c r="G15" s="287"/>
      <c r="H15" s="287"/>
      <c r="I15" s="287"/>
      <c r="J15" s="235" t="n">
        <f aca="false">Jul!I54</f>
        <v>-664.36</v>
      </c>
      <c r="K15" s="235"/>
      <c r="L15" s="235"/>
      <c r="M15" s="235" t="n">
        <f aca="false">SUM(Jul!L54+Aug!L54+Sep!L54)</f>
        <v>0</v>
      </c>
      <c r="N15" s="235"/>
      <c r="O15" s="235"/>
      <c r="P15" s="235" t="n">
        <f aca="false">SUM(Jul!O54+Aug!O54+Sep!O54)</f>
        <v>0</v>
      </c>
      <c r="Q15" s="235"/>
      <c r="R15" s="235"/>
      <c r="S15" s="236" t="n">
        <f aca="false">J15+M15-P15</f>
        <v>-664.36</v>
      </c>
      <c r="T15" s="236"/>
      <c r="U15" s="236"/>
    </row>
    <row r="16" customFormat="false" ht="12" hidden="false" customHeight="false" outlineLevel="0" collapsed="false">
      <c r="B16" s="287" t="s">
        <v>422</v>
      </c>
      <c r="C16" s="287"/>
      <c r="D16" s="287"/>
      <c r="E16" s="287"/>
      <c r="F16" s="287"/>
      <c r="G16" s="287"/>
      <c r="H16" s="287"/>
      <c r="I16" s="287"/>
      <c r="J16" s="235" t="n">
        <f aca="false">Jul!I55</f>
        <v>0</v>
      </c>
      <c r="K16" s="235"/>
      <c r="L16" s="235"/>
      <c r="M16" s="235" t="n">
        <f aca="false">SUM(Jul!L55+Aug!L55+Sep!L55)</f>
        <v>0</v>
      </c>
      <c r="N16" s="235"/>
      <c r="O16" s="235"/>
      <c r="P16" s="235" t="n">
        <f aca="false">SUM(Jul!O55+Aug!O55+Sep!O55)</f>
        <v>0</v>
      </c>
      <c r="Q16" s="235"/>
      <c r="R16" s="235"/>
      <c r="S16" s="236" t="n">
        <f aca="false">J16+M16-P16</f>
        <v>0</v>
      </c>
      <c r="T16" s="236"/>
      <c r="U16" s="236"/>
    </row>
    <row r="17" customFormat="false" ht="12" hidden="false" customHeight="false" outlineLevel="0" collapsed="false">
      <c r="B17" s="287" t="s">
        <v>423</v>
      </c>
      <c r="C17" s="287"/>
      <c r="D17" s="287"/>
      <c r="E17" s="287"/>
      <c r="F17" s="287"/>
      <c r="G17" s="287"/>
      <c r="H17" s="287"/>
      <c r="I17" s="287"/>
      <c r="J17" s="235" t="n">
        <f aca="false">Jul!I56</f>
        <v>-5117.22000000001</v>
      </c>
      <c r="K17" s="235"/>
      <c r="L17" s="235"/>
      <c r="M17" s="235" t="n">
        <f aca="false">SUM(Jul!L56+Aug!L56+Sep!L56)</f>
        <v>0</v>
      </c>
      <c r="N17" s="235"/>
      <c r="O17" s="235"/>
      <c r="P17" s="235" t="n">
        <f aca="false">SUM(Jul!O56+Aug!O56+Sep!O56)</f>
        <v>0</v>
      </c>
      <c r="Q17" s="235"/>
      <c r="R17" s="235"/>
      <c r="S17" s="236" t="n">
        <f aca="false">J17+M17-P17</f>
        <v>-5117.22000000001</v>
      </c>
      <c r="T17" s="236"/>
      <c r="U17" s="236"/>
    </row>
    <row r="18" customFormat="false" ht="12" hidden="false" customHeight="false" outlineLevel="0" collapsed="false">
      <c r="B18" s="287" t="s">
        <v>424</v>
      </c>
      <c r="C18" s="287"/>
      <c r="D18" s="287"/>
      <c r="E18" s="287"/>
      <c r="F18" s="287"/>
      <c r="G18" s="287"/>
      <c r="H18" s="287"/>
      <c r="I18" s="287"/>
      <c r="J18" s="235" t="n">
        <f aca="false">Jul!I57</f>
        <v>135</v>
      </c>
      <c r="K18" s="235"/>
      <c r="L18" s="235"/>
      <c r="M18" s="235" t="n">
        <f aca="false">SUM(Jul!L57+Aug!L57+Sep!L57)</f>
        <v>0</v>
      </c>
      <c r="N18" s="235"/>
      <c r="O18" s="235"/>
      <c r="P18" s="235" t="n">
        <f aca="false">SUM(Jul!O57+Aug!O57+Sep!O57)</f>
        <v>0</v>
      </c>
      <c r="Q18" s="235"/>
      <c r="R18" s="235"/>
      <c r="S18" s="236" t="n">
        <f aca="false">J18+M18-P18</f>
        <v>135</v>
      </c>
      <c r="T18" s="236"/>
      <c r="U18" s="236"/>
    </row>
    <row r="19" customFormat="false" ht="12" hidden="false" customHeight="false" outlineLevel="0" collapsed="false">
      <c r="B19" s="287" t="s">
        <v>425</v>
      </c>
      <c r="C19" s="287"/>
      <c r="D19" s="287"/>
      <c r="E19" s="287"/>
      <c r="F19" s="287"/>
      <c r="G19" s="287"/>
      <c r="H19" s="287"/>
      <c r="I19" s="287"/>
      <c r="J19" s="235" t="n">
        <f aca="false">Jul!I58</f>
        <v>1673.21</v>
      </c>
      <c r="K19" s="235"/>
      <c r="L19" s="235"/>
      <c r="M19" s="235" t="n">
        <f aca="false">SUM(Jul!L58+Aug!L58+Sep!L58)</f>
        <v>0</v>
      </c>
      <c r="N19" s="235"/>
      <c r="O19" s="235"/>
      <c r="P19" s="235" t="n">
        <f aca="false">SUM(Jul!O58+Aug!O58+Sep!O58)</f>
        <v>0</v>
      </c>
      <c r="Q19" s="235"/>
      <c r="R19" s="235"/>
      <c r="S19" s="236" t="n">
        <f aca="false">J19+M19-P19</f>
        <v>1673.21</v>
      </c>
      <c r="T19" s="236"/>
      <c r="U19" s="236"/>
    </row>
    <row r="20" customFormat="false" ht="12" hidden="false" customHeight="false" outlineLevel="0" collapsed="false">
      <c r="B20" s="287" t="s">
        <v>426</v>
      </c>
      <c r="C20" s="287"/>
      <c r="D20" s="287"/>
      <c r="E20" s="287"/>
      <c r="F20" s="287"/>
      <c r="G20" s="287"/>
      <c r="H20" s="287"/>
      <c r="I20" s="287"/>
      <c r="J20" s="235" t="n">
        <f aca="false">Jul!I59</f>
        <v>22827.72</v>
      </c>
      <c r="K20" s="235"/>
      <c r="L20" s="235"/>
      <c r="M20" s="235" t="n">
        <f aca="false">SUM(Jul!L59+Aug!L59+Sep!L59)</f>
        <v>0</v>
      </c>
      <c r="N20" s="235"/>
      <c r="O20" s="235"/>
      <c r="P20" s="235" t="n">
        <f aca="false">SUM(Jul!O59+Aug!O59+Sep!O59)</f>
        <v>0</v>
      </c>
      <c r="Q20" s="235"/>
      <c r="R20" s="235"/>
      <c r="S20" s="236" t="n">
        <f aca="false">J20+M20-P20</f>
        <v>22827.72</v>
      </c>
      <c r="T20" s="236"/>
      <c r="U20" s="236"/>
    </row>
    <row r="21" customFormat="false" ht="12" hidden="false" customHeight="false" outlineLevel="0" collapsed="false">
      <c r="B21" s="287" t="s">
        <v>427</v>
      </c>
      <c r="C21" s="287"/>
      <c r="D21" s="287"/>
      <c r="E21" s="287"/>
      <c r="F21" s="287"/>
      <c r="G21" s="287"/>
      <c r="H21" s="287"/>
      <c r="I21" s="287"/>
      <c r="J21" s="235" t="n">
        <f aca="false">Jul!I60</f>
        <v>300</v>
      </c>
      <c r="K21" s="235"/>
      <c r="L21" s="235"/>
      <c r="M21" s="235" t="n">
        <f aca="false">SUM(Jul!L60+Aug!L60+Sep!L60)</f>
        <v>0</v>
      </c>
      <c r="N21" s="235"/>
      <c r="O21" s="235"/>
      <c r="P21" s="235" t="n">
        <f aca="false">SUM(Jul!O60+Aug!O60+Sep!O60)</f>
        <v>0</v>
      </c>
      <c r="Q21" s="235"/>
      <c r="R21" s="235"/>
      <c r="S21" s="236" t="n">
        <f aca="false">J21+M21-P21</f>
        <v>300</v>
      </c>
      <c r="T21" s="236"/>
      <c r="U21" s="236"/>
    </row>
    <row r="22" customFormat="false" ht="12.75" hidden="false" customHeight="true" outlineLevel="0" collapsed="false">
      <c r="B22" s="287" t="s">
        <v>428</v>
      </c>
      <c r="C22" s="287"/>
      <c r="D22" s="287"/>
      <c r="E22" s="287"/>
      <c r="F22" s="287"/>
      <c r="G22" s="287"/>
      <c r="H22" s="287"/>
      <c r="I22" s="287"/>
      <c r="J22" s="235" t="n">
        <f aca="false">Jul!I61</f>
        <v>0</v>
      </c>
      <c r="K22" s="235"/>
      <c r="L22" s="235"/>
      <c r="M22" s="235" t="n">
        <f aca="false">SUM(Jul!L61+Aug!L61+Sep!L61)</f>
        <v>0</v>
      </c>
      <c r="N22" s="235"/>
      <c r="O22" s="235"/>
      <c r="P22" s="235" t="n">
        <f aca="false">SUM(Jul!O61+Aug!O61+Sep!O61)</f>
        <v>0</v>
      </c>
      <c r="Q22" s="235"/>
      <c r="R22" s="235"/>
      <c r="S22" s="236" t="n">
        <f aca="false">J22+M22-P22</f>
        <v>0</v>
      </c>
      <c r="T22" s="236"/>
      <c r="U22" s="236"/>
    </row>
    <row r="23" customFormat="false" ht="12.75" hidden="false" customHeight="true" outlineLevel="0" collapsed="false">
      <c r="B23" s="237" t="s">
        <v>250</v>
      </c>
      <c r="C23" s="237"/>
      <c r="D23" s="237"/>
      <c r="E23" s="237"/>
      <c r="F23" s="237"/>
      <c r="G23" s="237"/>
      <c r="H23" s="237"/>
      <c r="I23" s="237"/>
      <c r="J23" s="235" t="n">
        <f aca="false">Jul!I62</f>
        <v>937.39</v>
      </c>
      <c r="K23" s="235"/>
      <c r="L23" s="235"/>
      <c r="M23" s="235" t="n">
        <f aca="false">SUM(Jul!L62+Aug!L62+Sep!L62)</f>
        <v>0</v>
      </c>
      <c r="N23" s="235"/>
      <c r="O23" s="235"/>
      <c r="P23" s="235" t="n">
        <f aca="false">SUM(Jul!O62+Aug!O62+Sep!O62)</f>
        <v>0</v>
      </c>
      <c r="Q23" s="235"/>
      <c r="R23" s="235"/>
      <c r="S23" s="236" t="n">
        <f aca="false">J23+M23-P23</f>
        <v>937.39</v>
      </c>
      <c r="T23" s="236"/>
      <c r="U23" s="236"/>
    </row>
    <row r="24" customFormat="false" ht="12.75" hidden="false" customHeight="true" outlineLevel="0" collapsed="false">
      <c r="B24" s="237" t="s">
        <v>251</v>
      </c>
      <c r="C24" s="237"/>
      <c r="D24" s="237"/>
      <c r="E24" s="237"/>
      <c r="F24" s="237"/>
      <c r="G24" s="237"/>
      <c r="H24" s="237"/>
      <c r="I24" s="237"/>
      <c r="J24" s="235" t="n">
        <f aca="false">Jul!I63</f>
        <v>3400</v>
      </c>
      <c r="K24" s="235"/>
      <c r="L24" s="235"/>
      <c r="M24" s="235" t="n">
        <f aca="false">SUM(Jul!L63+Aug!L63+Sep!L63)</f>
        <v>0</v>
      </c>
      <c r="N24" s="235"/>
      <c r="O24" s="235"/>
      <c r="P24" s="235" t="n">
        <f aca="false">SUM(Jul!O63+Aug!O63+Sep!O63)</f>
        <v>0</v>
      </c>
      <c r="Q24" s="235"/>
      <c r="R24" s="235"/>
      <c r="S24" s="236" t="n">
        <f aca="false">J24+M24-P24</f>
        <v>3400</v>
      </c>
      <c r="T24" s="236"/>
      <c r="U24" s="236"/>
    </row>
    <row r="25" customFormat="false" ht="12.75" hidden="false" customHeight="true" outlineLevel="0" collapsed="false">
      <c r="B25" s="237" t="s">
        <v>252</v>
      </c>
      <c r="C25" s="237"/>
      <c r="D25" s="237"/>
      <c r="E25" s="237"/>
      <c r="F25" s="237"/>
      <c r="G25" s="237"/>
      <c r="H25" s="237"/>
      <c r="I25" s="237"/>
      <c r="J25" s="235" t="n">
        <f aca="false">Jul!I64</f>
        <v>9400</v>
      </c>
      <c r="K25" s="235"/>
      <c r="L25" s="235"/>
      <c r="M25" s="235" t="n">
        <f aca="false">SUM(Jul!L64+Aug!L64+Sep!L64)</f>
        <v>0</v>
      </c>
      <c r="N25" s="235"/>
      <c r="O25" s="235"/>
      <c r="P25" s="235" t="n">
        <f aca="false">SUM(Jul!O64+Aug!O64+Sep!O64)</f>
        <v>0</v>
      </c>
      <c r="Q25" s="235"/>
      <c r="R25" s="235"/>
      <c r="S25" s="236" t="n">
        <f aca="false">J25+M25-P25</f>
        <v>9400</v>
      </c>
      <c r="T25" s="236"/>
      <c r="U25" s="236"/>
    </row>
    <row r="26" customFormat="false" ht="12.75" hidden="false" customHeight="true" outlineLevel="0" collapsed="false">
      <c r="B26" s="237" t="s">
        <v>253</v>
      </c>
      <c r="C26" s="237"/>
      <c r="D26" s="237"/>
      <c r="E26" s="237"/>
      <c r="F26" s="237"/>
      <c r="G26" s="237"/>
      <c r="H26" s="237"/>
      <c r="I26" s="237"/>
      <c r="J26" s="235" t="n">
        <f aca="false">Jul!I65</f>
        <v>4076.14</v>
      </c>
      <c r="K26" s="235"/>
      <c r="L26" s="235"/>
      <c r="M26" s="235" t="n">
        <f aca="false">SUM(Jul!L65+Aug!L65+Sep!L65)</f>
        <v>0</v>
      </c>
      <c r="N26" s="235"/>
      <c r="O26" s="235"/>
      <c r="P26" s="235" t="n">
        <f aca="false">SUM(Jul!O65+Aug!O65+Sep!O65)</f>
        <v>0</v>
      </c>
      <c r="Q26" s="235"/>
      <c r="R26" s="235"/>
      <c r="S26" s="236" t="n">
        <f aca="false">J26+M26-P26</f>
        <v>4076.14</v>
      </c>
      <c r="T26" s="236"/>
      <c r="U26" s="236"/>
    </row>
    <row r="27" customFormat="false" ht="9" hidden="false" customHeight="true" outlineLevel="0" collapsed="false">
      <c r="B27" s="288" t="s">
        <v>429</v>
      </c>
      <c r="C27" s="288"/>
      <c r="D27" s="288"/>
      <c r="E27" s="288"/>
      <c r="F27" s="288"/>
      <c r="G27" s="288"/>
      <c r="H27" s="288"/>
      <c r="I27" s="288"/>
      <c r="J27" s="289"/>
      <c r="K27" s="289"/>
      <c r="L27" s="289"/>
      <c r="M27" s="289"/>
      <c r="N27" s="289"/>
      <c r="O27" s="289"/>
      <c r="P27" s="289"/>
      <c r="Q27" s="289"/>
      <c r="R27" s="289"/>
      <c r="S27" s="290" t="s">
        <v>430</v>
      </c>
      <c r="T27" s="290"/>
      <c r="U27" s="290"/>
    </row>
    <row r="28" customFormat="false" ht="9" hidden="false" customHeight="true" outlineLevel="0" collapsed="false">
      <c r="B28" s="288"/>
      <c r="C28" s="288"/>
      <c r="D28" s="288"/>
      <c r="E28" s="288"/>
      <c r="F28" s="288"/>
      <c r="G28" s="288"/>
      <c r="H28" s="288"/>
      <c r="I28" s="288"/>
      <c r="J28" s="291" t="n">
        <f aca="false">SUM(J15:L26)</f>
        <v>36967.88</v>
      </c>
      <c r="K28" s="291"/>
      <c r="L28" s="291"/>
      <c r="M28" s="291" t="n">
        <f aca="false">SUM(M15:O26)</f>
        <v>0</v>
      </c>
      <c r="N28" s="291"/>
      <c r="O28" s="291"/>
      <c r="P28" s="291" t="n">
        <f aca="false">SUM(P15:R26)</f>
        <v>0</v>
      </c>
      <c r="Q28" s="291"/>
      <c r="R28" s="291"/>
      <c r="S28" s="292" t="n">
        <f aca="false">J28+M28-P28</f>
        <v>36967.88</v>
      </c>
      <c r="T28" s="292"/>
      <c r="U28" s="292"/>
    </row>
    <row r="29" customFormat="false" ht="9" hidden="false" customHeight="true" outlineLevel="0" collapsed="false">
      <c r="B29" s="288"/>
      <c r="C29" s="288"/>
      <c r="D29" s="288"/>
      <c r="E29" s="288"/>
      <c r="F29" s="288"/>
      <c r="G29" s="288"/>
      <c r="H29" s="288"/>
      <c r="I29" s="288"/>
      <c r="J29" s="291"/>
      <c r="K29" s="291"/>
      <c r="L29" s="291"/>
      <c r="M29" s="291"/>
      <c r="N29" s="291"/>
      <c r="O29" s="291"/>
      <c r="P29" s="291"/>
      <c r="Q29" s="291"/>
      <c r="R29" s="291"/>
      <c r="S29" s="292"/>
      <c r="T29" s="292"/>
      <c r="U29" s="292"/>
    </row>
    <row r="30" customFormat="false" ht="12" hidden="false" customHeight="false" outlineLevel="0" collapsed="false">
      <c r="B30" s="277"/>
      <c r="C30" s="277"/>
      <c r="D30" s="277"/>
      <c r="E30" s="277"/>
      <c r="F30" s="277"/>
      <c r="G30" s="277"/>
      <c r="H30" s="277"/>
      <c r="I30" s="277"/>
      <c r="J30" s="293"/>
      <c r="K30" s="293"/>
      <c r="L30" s="293"/>
      <c r="M30" s="293"/>
      <c r="N30" s="293"/>
      <c r="O30" s="293"/>
      <c r="P30" s="293"/>
      <c r="Q30" s="293"/>
      <c r="R30" s="293"/>
      <c r="S30" s="293"/>
      <c r="T30" s="293"/>
      <c r="U30" s="293"/>
    </row>
    <row r="31" customFormat="false" ht="12.75" hidden="false" customHeight="true" outlineLevel="0" collapsed="false">
      <c r="B31" s="294"/>
      <c r="C31" s="295" t="s">
        <v>431</v>
      </c>
      <c r="D31" s="295"/>
      <c r="E31" s="295"/>
      <c r="F31" s="295"/>
      <c r="G31" s="295"/>
      <c r="H31" s="295"/>
      <c r="I31" s="295"/>
      <c r="J31" s="293"/>
      <c r="K31" s="296"/>
      <c r="L31" s="297" t="s">
        <v>432</v>
      </c>
      <c r="M31" s="297"/>
      <c r="N31" s="297"/>
      <c r="O31" s="297"/>
      <c r="P31" s="297"/>
      <c r="Q31" s="297"/>
      <c r="R31" s="297"/>
      <c r="S31" s="297"/>
      <c r="T31" s="297"/>
      <c r="U31" s="297"/>
    </row>
    <row r="32" customFormat="false" ht="12.75" hidden="false" customHeight="true" outlineLevel="0" collapsed="false">
      <c r="B32" s="298" t="s">
        <v>433</v>
      </c>
      <c r="C32" s="295"/>
      <c r="D32" s="295"/>
      <c r="E32" s="295"/>
      <c r="F32" s="295"/>
      <c r="G32" s="295"/>
      <c r="H32" s="295"/>
      <c r="I32" s="295"/>
      <c r="J32" s="293"/>
      <c r="K32" s="299" t="s">
        <v>434</v>
      </c>
      <c r="L32" s="297"/>
      <c r="M32" s="297"/>
      <c r="N32" s="297"/>
      <c r="O32" s="297"/>
      <c r="P32" s="297"/>
      <c r="Q32" s="297"/>
      <c r="R32" s="297"/>
      <c r="S32" s="297"/>
      <c r="T32" s="297"/>
      <c r="U32" s="297"/>
    </row>
    <row r="33" customFormat="false" ht="6" hidden="false" customHeight="true" outlineLevel="0" collapsed="false">
      <c r="B33" s="300"/>
      <c r="C33" s="301"/>
      <c r="D33" s="301"/>
      <c r="E33" s="301"/>
      <c r="F33" s="301"/>
      <c r="G33" s="301"/>
      <c r="H33" s="301"/>
      <c r="I33" s="302"/>
      <c r="J33" s="293"/>
      <c r="K33" s="303"/>
      <c r="L33" s="301"/>
      <c r="M33" s="301"/>
      <c r="N33" s="301"/>
      <c r="O33" s="301"/>
      <c r="P33" s="301"/>
      <c r="Q33" s="301"/>
      <c r="R33" s="301"/>
      <c r="S33" s="301"/>
      <c r="T33" s="301"/>
      <c r="U33" s="302"/>
    </row>
    <row r="34" customFormat="false" ht="12.75" hidden="false" customHeight="true" outlineLevel="0" collapsed="false">
      <c r="B34" s="304" t="s">
        <v>435</v>
      </c>
      <c r="C34" s="304"/>
      <c r="D34" s="304"/>
      <c r="E34" s="304"/>
      <c r="F34" s="304"/>
      <c r="G34" s="225" t="s">
        <v>436</v>
      </c>
      <c r="H34" s="225"/>
      <c r="I34" s="225"/>
      <c r="J34" s="293"/>
      <c r="K34" s="305" t="s">
        <v>437</v>
      </c>
      <c r="L34" s="305"/>
      <c r="M34" s="305"/>
      <c r="N34" s="305"/>
      <c r="O34" s="305"/>
      <c r="P34" s="293"/>
      <c r="Q34" s="293"/>
      <c r="R34" s="293"/>
      <c r="S34" s="293"/>
      <c r="T34" s="293"/>
      <c r="U34" s="306"/>
    </row>
    <row r="35" customFormat="false" ht="12.75" hidden="false" customHeight="true" outlineLevel="0" collapsed="false">
      <c r="B35" s="304" t="s">
        <v>438</v>
      </c>
      <c r="C35" s="304"/>
      <c r="D35" s="304"/>
      <c r="E35" s="304"/>
      <c r="F35" s="304"/>
      <c r="G35" s="225" t="s">
        <v>439</v>
      </c>
      <c r="H35" s="225"/>
      <c r="I35" s="225"/>
      <c r="J35" s="293"/>
      <c r="K35" s="307" t="s">
        <v>265</v>
      </c>
      <c r="L35" s="307"/>
      <c r="M35" s="307"/>
      <c r="N35" s="307"/>
      <c r="O35" s="307"/>
      <c r="P35" s="239" t="n">
        <f aca="false">'Accounts Worksheet'!J3</f>
        <v>0</v>
      </c>
      <c r="Q35" s="239"/>
      <c r="R35" s="239"/>
      <c r="S35" s="293"/>
      <c r="T35" s="293"/>
      <c r="U35" s="306"/>
    </row>
    <row r="36" customFormat="false" ht="12.75" hidden="false" customHeight="true" outlineLevel="0" collapsed="false">
      <c r="B36" s="304" t="s">
        <v>440</v>
      </c>
      <c r="C36" s="304"/>
      <c r="D36" s="304"/>
      <c r="E36" s="304"/>
      <c r="F36" s="304"/>
      <c r="G36" s="225"/>
      <c r="H36" s="225"/>
      <c r="I36" s="225"/>
      <c r="J36" s="293"/>
      <c r="K36" s="307" t="s">
        <v>266</v>
      </c>
      <c r="L36" s="307"/>
      <c r="M36" s="307"/>
      <c r="N36" s="307"/>
      <c r="O36" s="307"/>
      <c r="P36" s="239" t="n">
        <f aca="false">'Accounts Worksheet'!J4</f>
        <v>0</v>
      </c>
      <c r="Q36" s="239"/>
      <c r="R36" s="239"/>
      <c r="S36" s="293"/>
      <c r="T36" s="293"/>
      <c r="U36" s="306"/>
    </row>
    <row r="37" customFormat="false" ht="12.75" hidden="false" customHeight="true" outlineLevel="0" collapsed="false">
      <c r="B37" s="304" t="s">
        <v>441</v>
      </c>
      <c r="C37" s="304"/>
      <c r="D37" s="304"/>
      <c r="E37" s="304"/>
      <c r="F37" s="304"/>
      <c r="G37" s="225" t="s">
        <v>439</v>
      </c>
      <c r="H37" s="225"/>
      <c r="I37" s="225"/>
      <c r="J37" s="293"/>
      <c r="K37" s="307" t="s">
        <v>267</v>
      </c>
      <c r="L37" s="307"/>
      <c r="M37" s="307"/>
      <c r="N37" s="307"/>
      <c r="O37" s="307"/>
      <c r="P37" s="239" t="n">
        <f aca="false">'Accounts Worksheet'!J5</f>
        <v>0</v>
      </c>
      <c r="Q37" s="239"/>
      <c r="R37" s="239"/>
      <c r="S37" s="293"/>
      <c r="T37" s="293"/>
      <c r="U37" s="306"/>
    </row>
    <row r="38" customFormat="false" ht="12.75" hidden="false" customHeight="true" outlineLevel="0" collapsed="false">
      <c r="B38" s="304" t="s">
        <v>442</v>
      </c>
      <c r="C38" s="304"/>
      <c r="D38" s="304"/>
      <c r="E38" s="304"/>
      <c r="F38" s="304"/>
      <c r="G38" s="225" t="s">
        <v>436</v>
      </c>
      <c r="H38" s="225"/>
      <c r="I38" s="225"/>
      <c r="J38" s="293"/>
      <c r="K38" s="308"/>
      <c r="L38" s="265"/>
      <c r="M38" s="293"/>
      <c r="N38" s="309" t="s">
        <v>246</v>
      </c>
      <c r="O38" s="309"/>
      <c r="P38" s="309"/>
      <c r="Q38" s="309"/>
      <c r="R38" s="309"/>
      <c r="S38" s="239" t="n">
        <f aca="false">P35-P36+P37</f>
        <v>0</v>
      </c>
      <c r="T38" s="239"/>
      <c r="U38" s="239"/>
    </row>
    <row r="39" customFormat="false" ht="12.75" hidden="false" customHeight="true" outlineLevel="0" collapsed="false">
      <c r="B39" s="304" t="s">
        <v>443</v>
      </c>
      <c r="C39" s="304"/>
      <c r="D39" s="304"/>
      <c r="E39" s="304"/>
      <c r="F39" s="304"/>
      <c r="G39" s="310" t="n">
        <v>0</v>
      </c>
      <c r="H39" s="310"/>
      <c r="I39" s="310"/>
      <c r="J39" s="293"/>
      <c r="K39" s="311"/>
      <c r="L39" s="293"/>
      <c r="M39" s="293"/>
      <c r="N39" s="260"/>
      <c r="O39" s="260"/>
      <c r="P39" s="260"/>
      <c r="Q39" s="260"/>
      <c r="R39" s="260"/>
      <c r="S39" s="265"/>
      <c r="T39" s="265"/>
      <c r="U39" s="312"/>
    </row>
    <row r="40" customFormat="false" ht="12.75" hidden="false" customHeight="true" outlineLevel="0" collapsed="false">
      <c r="B40" s="304" t="s">
        <v>444</v>
      </c>
      <c r="C40" s="304"/>
      <c r="D40" s="304"/>
      <c r="E40" s="304"/>
      <c r="F40" s="304"/>
      <c r="G40" s="310" t="n">
        <v>495000</v>
      </c>
      <c r="H40" s="310"/>
      <c r="I40" s="310"/>
      <c r="J40" s="293"/>
      <c r="K40" s="308"/>
      <c r="L40" s="313"/>
      <c r="M40" s="293"/>
      <c r="N40" s="309" t="s">
        <v>445</v>
      </c>
      <c r="O40" s="309"/>
      <c r="P40" s="309"/>
      <c r="Q40" s="309"/>
      <c r="R40" s="309"/>
      <c r="S40" s="239" t="n">
        <f aca="false">S20</f>
        <v>22827.72</v>
      </c>
      <c r="T40" s="239"/>
      <c r="U40" s="239"/>
    </row>
    <row r="41" customFormat="false" ht="12.75" hidden="false" customHeight="true" outlineLevel="0" collapsed="false">
      <c r="B41" s="304" t="s">
        <v>446</v>
      </c>
      <c r="C41" s="304"/>
      <c r="D41" s="304"/>
      <c r="E41" s="304"/>
      <c r="F41" s="304"/>
      <c r="G41" s="310" t="n">
        <v>600000</v>
      </c>
      <c r="H41" s="310"/>
      <c r="I41" s="310"/>
      <c r="J41" s="293"/>
      <c r="K41" s="308"/>
      <c r="L41" s="313"/>
      <c r="M41" s="293"/>
      <c r="N41" s="309" t="s">
        <v>447</v>
      </c>
      <c r="O41" s="309"/>
      <c r="P41" s="309"/>
      <c r="Q41" s="309"/>
      <c r="R41" s="309"/>
      <c r="S41" s="239" t="n">
        <f aca="false">S21</f>
        <v>300</v>
      </c>
      <c r="T41" s="239"/>
      <c r="U41" s="239"/>
    </row>
    <row r="42" customFormat="false" ht="12.75" hidden="false" customHeight="true" outlineLevel="0" collapsed="false">
      <c r="B42" s="304" t="s">
        <v>448</v>
      </c>
      <c r="C42" s="304"/>
      <c r="D42" s="304"/>
      <c r="E42" s="304"/>
      <c r="F42" s="304"/>
      <c r="G42" s="310" t="n">
        <f aca="false">'Accounts Worksheet'!J18</f>
        <v>0</v>
      </c>
      <c r="H42" s="310"/>
      <c r="I42" s="310"/>
      <c r="J42" s="293"/>
      <c r="K42" s="308"/>
      <c r="L42" s="313"/>
      <c r="M42" s="293"/>
      <c r="N42" s="314" t="s">
        <v>449</v>
      </c>
      <c r="O42" s="314"/>
      <c r="P42" s="314"/>
      <c r="Q42" s="314"/>
      <c r="R42" s="314"/>
      <c r="S42" s="239" t="n">
        <f aca="false">SUM(S38,S40,S41)</f>
        <v>23127.72</v>
      </c>
      <c r="T42" s="239"/>
      <c r="U42" s="239"/>
    </row>
    <row r="43" customFormat="false" ht="12.75" hidden="false" customHeight="true" outlineLevel="0" collapsed="false">
      <c r="B43" s="304" t="s">
        <v>450</v>
      </c>
      <c r="C43" s="304"/>
      <c r="D43" s="304"/>
      <c r="E43" s="304"/>
      <c r="F43" s="304"/>
      <c r="G43" s="310" t="n">
        <v>55000</v>
      </c>
      <c r="H43" s="310"/>
      <c r="I43" s="310"/>
      <c r="J43" s="293"/>
      <c r="K43" s="308"/>
      <c r="L43" s="265"/>
      <c r="M43" s="293"/>
      <c r="N43" s="309" t="s">
        <v>451</v>
      </c>
      <c r="O43" s="309"/>
      <c r="P43" s="309"/>
      <c r="Q43" s="309"/>
      <c r="R43" s="309"/>
      <c r="S43" s="239" t="n">
        <v>0</v>
      </c>
      <c r="T43" s="239"/>
      <c r="U43" s="239"/>
    </row>
    <row r="44" customFormat="false" ht="12.75" hidden="false" customHeight="true" outlineLevel="0" collapsed="false">
      <c r="B44" s="304" t="s">
        <v>452</v>
      </c>
      <c r="C44" s="304"/>
      <c r="D44" s="304"/>
      <c r="E44" s="304"/>
      <c r="F44" s="304"/>
      <c r="G44" s="310" t="n">
        <v>350000</v>
      </c>
      <c r="H44" s="310"/>
      <c r="I44" s="310"/>
      <c r="J44" s="293"/>
      <c r="K44" s="315"/>
      <c r="L44" s="265"/>
      <c r="M44" s="293"/>
      <c r="N44" s="314" t="s">
        <v>274</v>
      </c>
      <c r="O44" s="314"/>
      <c r="P44" s="314"/>
      <c r="Q44" s="314"/>
      <c r="R44" s="314"/>
      <c r="S44" s="241" t="n">
        <f aca="false">SUM(S42:U43)</f>
        <v>23127.72</v>
      </c>
      <c r="T44" s="241"/>
      <c r="U44" s="241"/>
    </row>
    <row r="45" customFormat="false" ht="6" hidden="false" customHeight="true" outlineLevel="0" collapsed="false">
      <c r="B45" s="316"/>
      <c r="C45" s="199"/>
      <c r="D45" s="199"/>
      <c r="E45" s="199"/>
      <c r="F45" s="199"/>
      <c r="G45" s="199"/>
      <c r="H45" s="199"/>
      <c r="I45" s="317"/>
      <c r="J45" s="293"/>
      <c r="K45" s="318"/>
      <c r="L45" s="319"/>
      <c r="M45" s="320"/>
      <c r="N45" s="320"/>
      <c r="O45" s="321"/>
      <c r="P45" s="321"/>
      <c r="Q45" s="321"/>
      <c r="R45" s="321"/>
      <c r="S45" s="321"/>
      <c r="T45" s="321"/>
      <c r="U45" s="322"/>
    </row>
    <row r="46" customFormat="false" ht="12.75" hidden="false" customHeight="true" outlineLevel="0" collapsed="false">
      <c r="B46" s="277"/>
      <c r="C46" s="277"/>
      <c r="D46" s="277"/>
      <c r="E46" s="277"/>
      <c r="F46" s="277"/>
      <c r="G46" s="277"/>
      <c r="H46" s="277"/>
      <c r="I46" s="277"/>
      <c r="J46" s="293"/>
      <c r="M46" s="293"/>
      <c r="N46" s="293"/>
    </row>
    <row r="47" customFormat="false" ht="12.75" hidden="false" customHeight="true" outlineLevel="0" collapsed="false">
      <c r="B47" s="323" t="s">
        <v>453</v>
      </c>
      <c r="C47" s="324" t="s">
        <v>454</v>
      </c>
      <c r="D47" s="324"/>
      <c r="E47" s="324"/>
      <c r="F47" s="324"/>
      <c r="G47" s="324"/>
      <c r="H47" s="324"/>
      <c r="I47" s="324"/>
      <c r="J47" s="324"/>
      <c r="K47" s="324"/>
      <c r="L47" s="324"/>
      <c r="M47" s="324"/>
      <c r="N47" s="324"/>
      <c r="O47" s="324"/>
      <c r="Q47" s="336" t="n">
        <f aca="false">Sep!R4</f>
        <v>40830</v>
      </c>
      <c r="R47" s="336"/>
      <c r="S47" s="336"/>
      <c r="T47" s="336"/>
      <c r="U47" s="336"/>
    </row>
    <row r="48" customFormat="false" ht="12" hidden="false" customHeight="true" outlineLevel="0" collapsed="false">
      <c r="B48" s="277"/>
      <c r="C48" s="277"/>
      <c r="D48" s="277"/>
      <c r="E48" s="277"/>
      <c r="F48" s="277"/>
      <c r="G48" s="277"/>
      <c r="H48" s="277"/>
      <c r="I48" s="277"/>
      <c r="J48" s="293"/>
      <c r="M48" s="293"/>
      <c r="N48" s="293"/>
      <c r="Q48" s="325" t="s">
        <v>455</v>
      </c>
      <c r="R48" s="325"/>
      <c r="S48" s="325"/>
      <c r="T48" s="325"/>
      <c r="U48" s="325"/>
    </row>
    <row r="49" customFormat="false" ht="12.75" hidden="false" customHeight="true" outlineLevel="0" collapsed="false">
      <c r="B49" s="326" t="s">
        <v>456</v>
      </c>
      <c r="C49" s="326"/>
      <c r="D49" s="326"/>
      <c r="E49" s="326"/>
      <c r="F49" s="326"/>
      <c r="G49" s="326"/>
      <c r="H49" s="326"/>
      <c r="I49" s="326"/>
      <c r="J49" s="326"/>
      <c r="K49" s="326"/>
      <c r="L49" s="326"/>
      <c r="M49" s="326"/>
      <c r="N49" s="326"/>
      <c r="O49" s="326"/>
      <c r="P49" s="326"/>
      <c r="Q49" s="202" t="s">
        <v>457</v>
      </c>
      <c r="R49" s="202"/>
      <c r="S49" s="202"/>
      <c r="T49" s="202"/>
      <c r="U49" s="202"/>
      <c r="V49" s="265"/>
      <c r="W49" s="260"/>
      <c r="X49" s="260"/>
      <c r="Y49" s="260"/>
      <c r="Z49" s="260"/>
    </row>
    <row r="50" customFormat="false" ht="12" hidden="false" customHeight="true" outlineLevel="0" collapsed="false">
      <c r="B50" s="277"/>
      <c r="C50" s="277"/>
      <c r="D50" s="277"/>
      <c r="E50" s="277"/>
      <c r="F50" s="277"/>
      <c r="G50" s="277"/>
      <c r="H50" s="277"/>
      <c r="I50" s="277"/>
      <c r="J50" s="293"/>
      <c r="M50" s="293"/>
      <c r="N50" s="293"/>
      <c r="Q50" s="327" t="s">
        <v>400</v>
      </c>
      <c r="R50" s="327"/>
      <c r="S50" s="327"/>
      <c r="T50" s="327"/>
      <c r="U50" s="327"/>
      <c r="V50" s="328"/>
      <c r="W50" s="328"/>
      <c r="X50" s="328"/>
      <c r="Y50" s="328"/>
      <c r="Z50" s="328"/>
    </row>
    <row r="51" customFormat="false" ht="12.75" hidden="false" customHeight="true" outlineLevel="0" collapsed="false">
      <c r="B51" s="326" t="s">
        <v>458</v>
      </c>
      <c r="C51" s="326"/>
      <c r="D51" s="326"/>
      <c r="E51" s="326"/>
      <c r="F51" s="266" t="n">
        <f aca="false">Q8</f>
        <v>40816</v>
      </c>
      <c r="G51" s="266"/>
      <c r="H51" s="266"/>
      <c r="I51" s="266"/>
      <c r="J51" s="326" t="s">
        <v>459</v>
      </c>
      <c r="K51" s="326"/>
      <c r="L51" s="326"/>
      <c r="M51" s="326"/>
      <c r="N51" s="326"/>
      <c r="O51" s="326"/>
      <c r="P51" s="326"/>
      <c r="Q51" s="326"/>
      <c r="R51" s="326"/>
      <c r="S51" s="326"/>
      <c r="T51" s="326"/>
      <c r="U51" s="326"/>
    </row>
    <row r="52" customFormat="false" ht="20.25" hidden="false" customHeight="true" outlineLevel="0" collapsed="false">
      <c r="B52" s="326" t="s">
        <v>460</v>
      </c>
      <c r="C52" s="326"/>
      <c r="D52" s="326"/>
      <c r="E52" s="326"/>
      <c r="F52" s="326"/>
      <c r="G52" s="326"/>
      <c r="H52" s="326"/>
      <c r="I52" s="326"/>
      <c r="J52" s="326"/>
      <c r="K52" s="326"/>
      <c r="L52" s="326"/>
      <c r="M52" s="326"/>
      <c r="N52" s="326"/>
      <c r="O52" s="326"/>
      <c r="P52" s="326"/>
      <c r="Q52" s="326"/>
      <c r="R52" s="326"/>
      <c r="S52" s="326"/>
      <c r="T52" s="326"/>
      <c r="U52" s="326"/>
    </row>
    <row r="53" customFormat="false" ht="9" hidden="false" customHeight="true" outlineLevel="0" collapsed="false">
      <c r="B53" s="277"/>
      <c r="C53" s="277"/>
      <c r="D53" s="277"/>
      <c r="E53" s="277"/>
      <c r="F53" s="277"/>
      <c r="G53" s="277"/>
      <c r="H53" s="277"/>
      <c r="I53" s="277"/>
      <c r="J53" s="293"/>
      <c r="M53" s="293"/>
      <c r="N53" s="293"/>
      <c r="Q53" s="197"/>
      <c r="R53" s="197"/>
      <c r="S53" s="197"/>
      <c r="T53" s="197"/>
    </row>
    <row r="54" customFormat="false" ht="12.75" hidden="false" customHeight="true" outlineLevel="0" collapsed="false">
      <c r="B54" s="194" t="s">
        <v>461</v>
      </c>
      <c r="C54" s="194"/>
      <c r="D54" s="194"/>
      <c r="E54" s="194"/>
      <c r="F54" s="202" t="s">
        <v>462</v>
      </c>
      <c r="G54" s="202"/>
      <c r="H54" s="202"/>
      <c r="I54" s="202"/>
      <c r="J54" s="202"/>
      <c r="L54" s="329" t="s">
        <v>463</v>
      </c>
      <c r="M54" s="329"/>
      <c r="N54" s="320"/>
      <c r="O54" s="320"/>
      <c r="P54" s="320"/>
      <c r="Q54" s="320"/>
      <c r="R54" s="320"/>
      <c r="S54" s="320"/>
      <c r="T54" s="260" t="s">
        <v>464</v>
      </c>
      <c r="U54" s="260"/>
    </row>
    <row r="55" customFormat="false" ht="12.75" hidden="false" customHeight="true" outlineLevel="0" collapsed="false">
      <c r="B55" s="277"/>
      <c r="C55" s="277"/>
      <c r="D55" s="277"/>
      <c r="E55" s="277"/>
      <c r="F55" s="330" t="s">
        <v>465</v>
      </c>
      <c r="G55" s="330"/>
      <c r="H55" s="330"/>
      <c r="I55" s="330"/>
      <c r="J55" s="330"/>
      <c r="L55" s="293"/>
      <c r="M55" s="293"/>
      <c r="N55" s="345" t="s">
        <v>468</v>
      </c>
      <c r="O55" s="345"/>
      <c r="P55" s="345"/>
      <c r="Q55" s="345"/>
      <c r="R55" s="345"/>
      <c r="S55" s="345"/>
      <c r="T55" s="332"/>
    </row>
    <row r="56" customFormat="false" ht="12.75" hidden="false" customHeight="true" outlineLevel="0" collapsed="false">
      <c r="B56" s="277"/>
      <c r="C56" s="277"/>
      <c r="D56" s="277"/>
      <c r="E56" s="277"/>
      <c r="F56" s="277"/>
      <c r="G56" s="277"/>
      <c r="H56" s="277"/>
      <c r="I56" s="277"/>
      <c r="L56" s="329" t="s">
        <v>463</v>
      </c>
      <c r="M56" s="329"/>
      <c r="N56" s="320"/>
      <c r="O56" s="320"/>
      <c r="P56" s="320"/>
      <c r="Q56" s="320"/>
      <c r="R56" s="320"/>
      <c r="S56" s="320"/>
      <c r="T56" s="260" t="s">
        <v>464</v>
      </c>
      <c r="U56" s="260"/>
    </row>
    <row r="57" customFormat="false" ht="12.75" hidden="false" customHeight="true" outlineLevel="0" collapsed="false">
      <c r="B57" s="277"/>
      <c r="C57" s="277"/>
      <c r="D57" s="277"/>
      <c r="E57" s="277"/>
      <c r="F57" s="202" t="s">
        <v>467</v>
      </c>
      <c r="G57" s="202"/>
      <c r="H57" s="202"/>
      <c r="I57" s="202"/>
      <c r="J57" s="202"/>
      <c r="L57" s="293"/>
      <c r="M57" s="293"/>
      <c r="N57" s="345" t="s">
        <v>471</v>
      </c>
      <c r="O57" s="345"/>
      <c r="P57" s="345"/>
      <c r="Q57" s="345"/>
      <c r="R57" s="345"/>
      <c r="S57" s="345"/>
      <c r="T57" s="333"/>
    </row>
    <row r="58" customFormat="false" ht="12.75" hidden="false" customHeight="true" outlineLevel="0" collapsed="false">
      <c r="B58" s="277"/>
      <c r="C58" s="277"/>
      <c r="D58" s="277"/>
      <c r="E58" s="277"/>
      <c r="F58" s="202" t="s">
        <v>469</v>
      </c>
      <c r="G58" s="202"/>
      <c r="H58" s="202"/>
      <c r="I58" s="202"/>
      <c r="J58" s="202"/>
      <c r="L58" s="329" t="s">
        <v>463</v>
      </c>
      <c r="M58" s="329"/>
      <c r="N58" s="320"/>
      <c r="O58" s="320"/>
      <c r="P58" s="320"/>
      <c r="Q58" s="320"/>
      <c r="R58" s="320"/>
      <c r="S58" s="320"/>
      <c r="T58" s="260" t="s">
        <v>464</v>
      </c>
      <c r="U58" s="260"/>
    </row>
    <row r="59" customFormat="false" ht="12.75" hidden="false" customHeight="true" outlineLevel="0" collapsed="false">
      <c r="B59" s="277"/>
      <c r="C59" s="277"/>
      <c r="D59" s="277"/>
      <c r="E59" s="277"/>
      <c r="F59" s="330" t="s">
        <v>470</v>
      </c>
      <c r="G59" s="330"/>
      <c r="H59" s="330"/>
      <c r="I59" s="330"/>
      <c r="J59" s="330"/>
      <c r="M59" s="293"/>
      <c r="N59" s="345" t="s">
        <v>480</v>
      </c>
      <c r="O59" s="345"/>
      <c r="P59" s="345"/>
      <c r="Q59" s="345"/>
      <c r="R59" s="345"/>
      <c r="S59" s="345"/>
      <c r="T59" s="197"/>
    </row>
    <row r="60" customFormat="false" ht="12.75" hidden="false" customHeight="true" outlineLevel="0" collapsed="false">
      <c r="B60" s="277"/>
      <c r="C60" s="277"/>
      <c r="D60" s="277"/>
      <c r="E60" s="277"/>
      <c r="F60" s="277"/>
      <c r="G60" s="277"/>
      <c r="H60" s="277"/>
      <c r="I60" s="277"/>
      <c r="J60" s="293"/>
      <c r="M60" s="293"/>
      <c r="N60" s="293"/>
      <c r="Q60" s="197"/>
      <c r="R60" s="197"/>
      <c r="S60" s="197"/>
      <c r="T60" s="197"/>
    </row>
    <row r="61" customFormat="false" ht="12.75" hidden="false" customHeight="true" outlineLevel="0" collapsed="false">
      <c r="B61" s="333" t="s">
        <v>472</v>
      </c>
      <c r="C61" s="333"/>
      <c r="D61" s="333"/>
      <c r="E61" s="333"/>
      <c r="F61" s="333"/>
      <c r="G61" s="333"/>
      <c r="H61" s="333"/>
      <c r="I61" s="333"/>
      <c r="J61" s="333"/>
      <c r="K61" s="333"/>
      <c r="L61" s="333"/>
      <c r="M61" s="334" t="s">
        <v>473</v>
      </c>
      <c r="N61" s="334"/>
      <c r="O61" s="334"/>
      <c r="P61" s="334"/>
      <c r="Q61" s="334"/>
      <c r="R61" s="334"/>
      <c r="S61" s="334"/>
      <c r="T61" s="197"/>
    </row>
    <row r="62" customFormat="false" ht="12.75" hidden="false" customHeight="true" outlineLevel="0" collapsed="false">
      <c r="B62" s="333" t="s">
        <v>474</v>
      </c>
      <c r="C62" s="333"/>
      <c r="D62" s="333"/>
      <c r="E62" s="346" t="n">
        <v>50000</v>
      </c>
      <c r="F62" s="346"/>
      <c r="G62" s="346"/>
      <c r="H62" s="347" t="s">
        <v>475</v>
      </c>
      <c r="I62" s="348" t="n">
        <v>40786</v>
      </c>
      <c r="J62" s="348"/>
      <c r="K62" s="348"/>
      <c r="L62" s="333" t="s">
        <v>476</v>
      </c>
      <c r="M62" s="333"/>
      <c r="N62" s="333"/>
      <c r="O62" s="333"/>
      <c r="P62" s="333"/>
      <c r="Q62" s="333"/>
      <c r="R62" s="333"/>
      <c r="S62" s="333"/>
      <c r="T62" s="333"/>
      <c r="U62" s="333"/>
    </row>
    <row r="63" customFormat="false" ht="12.75" hidden="false" customHeight="true" outlineLevel="0" collapsed="false">
      <c r="B63" s="333" t="s">
        <v>477</v>
      </c>
      <c r="C63" s="333"/>
      <c r="D63" s="333"/>
      <c r="E63" s="333"/>
      <c r="F63" s="333"/>
      <c r="G63" s="333"/>
      <c r="H63" s="333"/>
      <c r="I63" s="333"/>
      <c r="J63" s="333"/>
      <c r="K63" s="333"/>
      <c r="L63" s="333"/>
      <c r="M63" s="333"/>
      <c r="N63" s="333"/>
      <c r="O63" s="333"/>
      <c r="P63" s="333"/>
      <c r="Q63" s="333"/>
      <c r="R63" s="333"/>
      <c r="S63" s="333"/>
      <c r="T63" s="333"/>
      <c r="U63" s="333"/>
    </row>
    <row r="64" customFormat="false" ht="12.75" hidden="false" customHeight="true" outlineLevel="0" collapsed="false">
      <c r="B64" s="277"/>
      <c r="C64" s="277"/>
      <c r="D64" s="277"/>
      <c r="E64" s="277"/>
      <c r="F64" s="277"/>
      <c r="G64" s="277"/>
      <c r="H64" s="277"/>
      <c r="I64" s="277"/>
      <c r="J64" s="293"/>
      <c r="L64" s="329" t="s">
        <v>463</v>
      </c>
      <c r="M64" s="329"/>
      <c r="N64" s="320"/>
      <c r="O64" s="320"/>
      <c r="P64" s="320"/>
      <c r="Q64" s="320"/>
      <c r="R64" s="320"/>
      <c r="S64" s="320"/>
      <c r="T64" s="260" t="s">
        <v>478</v>
      </c>
      <c r="U64" s="260"/>
    </row>
    <row r="65" customFormat="false" ht="12.75" hidden="false" customHeight="true" outlineLevel="0" collapsed="false">
      <c r="B65" s="277"/>
      <c r="C65" s="277"/>
      <c r="D65" s="277"/>
      <c r="E65" s="277"/>
      <c r="F65" s="277"/>
      <c r="G65" s="277"/>
      <c r="H65" s="277"/>
      <c r="I65" s="277"/>
      <c r="J65" s="293"/>
      <c r="K65" s="293"/>
      <c r="M65" s="293"/>
      <c r="N65" s="331" t="s">
        <v>481</v>
      </c>
      <c r="O65" s="331"/>
      <c r="P65" s="331"/>
      <c r="Q65" s="331"/>
      <c r="R65" s="331"/>
      <c r="S65" s="331"/>
      <c r="T65" s="197"/>
    </row>
  </sheetData>
  <mergeCells count="176">
    <mergeCell ref="G2:P4"/>
    <mergeCell ref="B6:K6"/>
    <mergeCell ref="L6:U6"/>
    <mergeCell ref="L7:U7"/>
    <mergeCell ref="B8:D8"/>
    <mergeCell ref="E8:K8"/>
    <mergeCell ref="L8:P8"/>
    <mergeCell ref="Q8:U8"/>
    <mergeCell ref="B10:E10"/>
    <mergeCell ref="G10:I10"/>
    <mergeCell ref="K10:M10"/>
    <mergeCell ref="O10:Q10"/>
    <mergeCell ref="S10:U10"/>
    <mergeCell ref="B12:I14"/>
    <mergeCell ref="J12:L12"/>
    <mergeCell ref="M12:O12"/>
    <mergeCell ref="P12:R12"/>
    <mergeCell ref="S12:U12"/>
    <mergeCell ref="J13:L13"/>
    <mergeCell ref="M13:O13"/>
    <mergeCell ref="P13:R13"/>
    <mergeCell ref="S13:U13"/>
    <mergeCell ref="J14:L14"/>
    <mergeCell ref="M14:O14"/>
    <mergeCell ref="P14:R14"/>
    <mergeCell ref="S14:U14"/>
    <mergeCell ref="B15:I15"/>
    <mergeCell ref="J15:L15"/>
    <mergeCell ref="M15:O15"/>
    <mergeCell ref="P15:R15"/>
    <mergeCell ref="S15:U15"/>
    <mergeCell ref="B16:I16"/>
    <mergeCell ref="J16:L16"/>
    <mergeCell ref="M16:O16"/>
    <mergeCell ref="P16:R16"/>
    <mergeCell ref="S16:U16"/>
    <mergeCell ref="B17:I17"/>
    <mergeCell ref="J17:L17"/>
    <mergeCell ref="M17:O17"/>
    <mergeCell ref="P17:R17"/>
    <mergeCell ref="S17:U17"/>
    <mergeCell ref="B18:I18"/>
    <mergeCell ref="J18:L18"/>
    <mergeCell ref="M18:O18"/>
    <mergeCell ref="P18:R18"/>
    <mergeCell ref="S18:U18"/>
    <mergeCell ref="B19:I19"/>
    <mergeCell ref="J19:L19"/>
    <mergeCell ref="M19:O19"/>
    <mergeCell ref="P19:R19"/>
    <mergeCell ref="S19:U19"/>
    <mergeCell ref="B20:I20"/>
    <mergeCell ref="J20:L20"/>
    <mergeCell ref="M20:O20"/>
    <mergeCell ref="P20:R20"/>
    <mergeCell ref="S20:U20"/>
    <mergeCell ref="B21:I21"/>
    <mergeCell ref="J21:L21"/>
    <mergeCell ref="M21:O21"/>
    <mergeCell ref="P21:R21"/>
    <mergeCell ref="S21:U21"/>
    <mergeCell ref="B22:I22"/>
    <mergeCell ref="J22:L22"/>
    <mergeCell ref="M22:O22"/>
    <mergeCell ref="P22:R22"/>
    <mergeCell ref="S22:U22"/>
    <mergeCell ref="B23:I23"/>
    <mergeCell ref="J23:L23"/>
    <mergeCell ref="M23:O23"/>
    <mergeCell ref="P23:R23"/>
    <mergeCell ref="S23:U23"/>
    <mergeCell ref="B24:I24"/>
    <mergeCell ref="J24:L24"/>
    <mergeCell ref="M24:O24"/>
    <mergeCell ref="P24:R24"/>
    <mergeCell ref="S24:U24"/>
    <mergeCell ref="B25:I25"/>
    <mergeCell ref="J25:L25"/>
    <mergeCell ref="M25:O25"/>
    <mergeCell ref="P25:R25"/>
    <mergeCell ref="S25:U25"/>
    <mergeCell ref="B26:I26"/>
    <mergeCell ref="J26:L26"/>
    <mergeCell ref="M26:O26"/>
    <mergeCell ref="P26:R26"/>
    <mergeCell ref="S26:U26"/>
    <mergeCell ref="B27:I29"/>
    <mergeCell ref="J27:L27"/>
    <mergeCell ref="M27:O27"/>
    <mergeCell ref="P27:R27"/>
    <mergeCell ref="S27:U27"/>
    <mergeCell ref="J28:L29"/>
    <mergeCell ref="M28:O29"/>
    <mergeCell ref="P28:R29"/>
    <mergeCell ref="S28:U29"/>
    <mergeCell ref="C31:I32"/>
    <mergeCell ref="L31:U32"/>
    <mergeCell ref="B34:F34"/>
    <mergeCell ref="G34:I34"/>
    <mergeCell ref="K34:O34"/>
    <mergeCell ref="B35:F35"/>
    <mergeCell ref="G35:I36"/>
    <mergeCell ref="K35:O35"/>
    <mergeCell ref="P35:R35"/>
    <mergeCell ref="B36:F36"/>
    <mergeCell ref="K36:O36"/>
    <mergeCell ref="P36:R36"/>
    <mergeCell ref="B37:F37"/>
    <mergeCell ref="G37:I37"/>
    <mergeCell ref="K37:O37"/>
    <mergeCell ref="P37:R37"/>
    <mergeCell ref="B38:F38"/>
    <mergeCell ref="G38:I38"/>
    <mergeCell ref="N38:R38"/>
    <mergeCell ref="S38:U38"/>
    <mergeCell ref="B39:F39"/>
    <mergeCell ref="G39:I39"/>
    <mergeCell ref="B40:F40"/>
    <mergeCell ref="G40:I40"/>
    <mergeCell ref="N40:R40"/>
    <mergeCell ref="S40:U40"/>
    <mergeCell ref="B41:F41"/>
    <mergeCell ref="G41:I41"/>
    <mergeCell ref="N41:R41"/>
    <mergeCell ref="S41:U41"/>
    <mergeCell ref="B42:F42"/>
    <mergeCell ref="G42:I42"/>
    <mergeCell ref="N42:R42"/>
    <mergeCell ref="S42:U42"/>
    <mergeCell ref="B43:F43"/>
    <mergeCell ref="G43:I43"/>
    <mergeCell ref="N43:R43"/>
    <mergeCell ref="S43:U43"/>
    <mergeCell ref="B44:F44"/>
    <mergeCell ref="G44:I44"/>
    <mergeCell ref="N44:R44"/>
    <mergeCell ref="S44:U44"/>
    <mergeCell ref="C47:O47"/>
    <mergeCell ref="Q47:U47"/>
    <mergeCell ref="Q48:U48"/>
    <mergeCell ref="B49:P49"/>
    <mergeCell ref="Q49:U49"/>
    <mergeCell ref="Q50:U50"/>
    <mergeCell ref="B51:E51"/>
    <mergeCell ref="F51:I51"/>
    <mergeCell ref="J51:U51"/>
    <mergeCell ref="B52:U52"/>
    <mergeCell ref="B54:E54"/>
    <mergeCell ref="F54:J54"/>
    <mergeCell ref="L54:M54"/>
    <mergeCell ref="N54:S54"/>
    <mergeCell ref="T54:U54"/>
    <mergeCell ref="F55:J55"/>
    <mergeCell ref="N55:S55"/>
    <mergeCell ref="L56:M56"/>
    <mergeCell ref="N56:S56"/>
    <mergeCell ref="T56:U56"/>
    <mergeCell ref="F57:J57"/>
    <mergeCell ref="N57:S57"/>
    <mergeCell ref="F58:J58"/>
    <mergeCell ref="L58:M58"/>
    <mergeCell ref="N58:S58"/>
    <mergeCell ref="T58:U58"/>
    <mergeCell ref="F59:J59"/>
    <mergeCell ref="N59:S59"/>
    <mergeCell ref="B61:L61"/>
    <mergeCell ref="M61:S61"/>
    <mergeCell ref="B62:D62"/>
    <mergeCell ref="E62:G62"/>
    <mergeCell ref="I62:K62"/>
    <mergeCell ref="L62:U62"/>
    <mergeCell ref="B63:U63"/>
    <mergeCell ref="L64:M64"/>
    <mergeCell ref="N64:S64"/>
    <mergeCell ref="T64:U64"/>
    <mergeCell ref="N65:S65"/>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17" activeCellId="0" sqref="V17"/>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817</v>
      </c>
      <c r="E4" s="200"/>
      <c r="F4" s="200"/>
      <c r="G4" s="201" t="s">
        <v>362</v>
      </c>
      <c r="H4" s="200" t="n">
        <v>40847</v>
      </c>
      <c r="I4" s="200"/>
      <c r="J4" s="200"/>
      <c r="K4" s="200"/>
      <c r="L4" s="202"/>
      <c r="O4" s="203" t="s">
        <v>363</v>
      </c>
      <c r="P4" s="203"/>
      <c r="Q4" s="203"/>
      <c r="R4" s="200" t="n">
        <v>40858</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18"/>
      <c r="B7" s="218"/>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18"/>
      <c r="B8" s="218"/>
      <c r="C8" s="245"/>
      <c r="D8" s="245"/>
      <c r="E8" s="245"/>
      <c r="F8" s="246"/>
      <c r="G8" s="246"/>
      <c r="H8" s="246"/>
      <c r="I8" s="209"/>
      <c r="J8" s="209"/>
      <c r="K8" s="210"/>
      <c r="L8" s="210"/>
      <c r="M8" s="248"/>
      <c r="N8" s="248"/>
      <c r="O8" s="248"/>
      <c r="P8" s="249"/>
      <c r="Q8" s="249"/>
      <c r="R8" s="249"/>
      <c r="S8" s="213"/>
      <c r="T8" s="213"/>
    </row>
    <row r="9" customFormat="false" ht="12.6" hidden="false" customHeight="true" outlineLevel="0" collapsed="false">
      <c r="A9" s="218"/>
      <c r="B9" s="218"/>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18"/>
      <c r="B10" s="218"/>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18"/>
      <c r="B11" s="218"/>
      <c r="C11" s="245"/>
      <c r="D11" s="245"/>
      <c r="E11" s="245"/>
      <c r="F11" s="246"/>
      <c r="G11" s="246"/>
      <c r="H11" s="246"/>
      <c r="I11" s="209"/>
      <c r="J11" s="209"/>
      <c r="K11" s="210"/>
      <c r="L11" s="210"/>
      <c r="M11" s="248"/>
      <c r="N11" s="248"/>
      <c r="O11" s="248"/>
      <c r="P11" s="249"/>
      <c r="Q11" s="249"/>
      <c r="R11" s="249"/>
      <c r="S11" s="214"/>
      <c r="T11" s="214"/>
    </row>
    <row r="12" customFormat="false" ht="12.6" hidden="false" customHeight="true" outlineLevel="0" collapsed="false">
      <c r="A12" s="218"/>
      <c r="B12" s="218"/>
      <c r="C12" s="245"/>
      <c r="D12" s="245"/>
      <c r="E12" s="245"/>
      <c r="F12" s="246"/>
      <c r="G12" s="246"/>
      <c r="H12" s="246"/>
      <c r="I12" s="209"/>
      <c r="J12" s="209"/>
      <c r="K12" s="210"/>
      <c r="L12" s="210"/>
      <c r="M12" s="248"/>
      <c r="N12" s="248"/>
      <c r="O12" s="248"/>
      <c r="P12" s="249"/>
      <c r="Q12" s="249"/>
      <c r="R12" s="249"/>
      <c r="S12" s="213"/>
      <c r="T12" s="213"/>
    </row>
    <row r="13" customFormat="false" ht="12.6" hidden="false" customHeight="true" outlineLevel="0" collapsed="false">
      <c r="A13" s="218"/>
      <c r="B13" s="218"/>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18"/>
      <c r="B14" s="218"/>
      <c r="C14" s="245"/>
      <c r="D14" s="245"/>
      <c r="E14" s="245"/>
      <c r="F14" s="246"/>
      <c r="G14" s="246"/>
      <c r="H14" s="246"/>
      <c r="I14" s="209"/>
      <c r="J14" s="209"/>
      <c r="K14" s="210"/>
      <c r="L14" s="210"/>
      <c r="M14" s="248"/>
      <c r="N14" s="248"/>
      <c r="O14" s="248"/>
      <c r="P14" s="249"/>
      <c r="Q14" s="249"/>
      <c r="R14" s="249"/>
      <c r="S14" s="213"/>
      <c r="T14" s="213"/>
    </row>
    <row r="15" customFormat="false" ht="12.6" hidden="false" customHeight="true" outlineLevel="0" collapsed="false">
      <c r="A15" s="218"/>
      <c r="B15" s="218"/>
      <c r="C15" s="245"/>
      <c r="D15" s="245"/>
      <c r="E15" s="245"/>
      <c r="F15" s="246"/>
      <c r="G15" s="246"/>
      <c r="H15" s="246"/>
      <c r="I15" s="209"/>
      <c r="J15" s="209"/>
      <c r="K15" s="210"/>
      <c r="L15" s="210"/>
      <c r="M15" s="248"/>
      <c r="N15" s="248"/>
      <c r="O15" s="248"/>
      <c r="P15" s="249"/>
      <c r="Q15" s="249"/>
      <c r="R15" s="249"/>
      <c r="S15" s="213"/>
      <c r="T15" s="213"/>
    </row>
    <row r="16" customFormat="false" ht="12.6" hidden="false" customHeight="true" outlineLevel="0" collapsed="false">
      <c r="A16" s="218"/>
      <c r="B16" s="218"/>
      <c r="C16" s="245"/>
      <c r="D16" s="245"/>
      <c r="E16" s="245"/>
      <c r="F16" s="246"/>
      <c r="G16" s="246"/>
      <c r="H16" s="246"/>
      <c r="I16" s="209"/>
      <c r="J16" s="209"/>
      <c r="K16" s="210"/>
      <c r="L16" s="210"/>
      <c r="M16" s="248"/>
      <c r="N16" s="248"/>
      <c r="O16" s="248"/>
      <c r="P16" s="249"/>
      <c r="Q16" s="249"/>
      <c r="R16" s="249"/>
      <c r="S16" s="213"/>
      <c r="T16" s="213"/>
    </row>
    <row r="17" customFormat="false" ht="12.6" hidden="false" customHeight="true" outlineLevel="0" collapsed="false">
      <c r="A17" s="218"/>
      <c r="B17" s="218"/>
      <c r="C17" s="245"/>
      <c r="D17" s="245"/>
      <c r="E17" s="245"/>
      <c r="F17" s="246"/>
      <c r="G17" s="246"/>
      <c r="H17" s="246"/>
      <c r="I17" s="216"/>
      <c r="J17" s="216"/>
      <c r="K17" s="210"/>
      <c r="L17" s="210"/>
      <c r="M17" s="248"/>
      <c r="N17" s="248"/>
      <c r="O17" s="248"/>
      <c r="P17" s="249"/>
      <c r="Q17" s="249"/>
      <c r="R17" s="249"/>
      <c r="S17" s="213"/>
      <c r="T17" s="213"/>
    </row>
    <row r="18" customFormat="false" ht="12.6" hidden="false" customHeight="true" outlineLevel="0" collapsed="false">
      <c r="A18" s="218"/>
      <c r="B18" s="218"/>
      <c r="C18" s="245"/>
      <c r="D18" s="245"/>
      <c r="E18" s="245"/>
      <c r="F18" s="246"/>
      <c r="G18" s="246"/>
      <c r="H18" s="246"/>
      <c r="I18" s="216"/>
      <c r="J18" s="216"/>
      <c r="K18" s="210"/>
      <c r="L18" s="210"/>
      <c r="M18" s="248"/>
      <c r="N18" s="248"/>
      <c r="O18" s="248"/>
      <c r="P18" s="249"/>
      <c r="Q18" s="249"/>
      <c r="R18" s="249"/>
      <c r="S18" s="213"/>
      <c r="T18" s="213"/>
    </row>
    <row r="19" customFormat="false" ht="12.6" hidden="false" customHeight="true" outlineLevel="0" collapsed="false">
      <c r="A19" s="218"/>
      <c r="B19" s="218"/>
      <c r="C19" s="245"/>
      <c r="D19" s="245"/>
      <c r="E19" s="245"/>
      <c r="F19" s="246"/>
      <c r="G19" s="246"/>
      <c r="H19" s="246"/>
      <c r="I19" s="216"/>
      <c r="J19" s="216"/>
      <c r="K19" s="210"/>
      <c r="L19" s="210"/>
      <c r="M19" s="245"/>
      <c r="N19" s="245"/>
      <c r="O19" s="245"/>
      <c r="P19" s="246"/>
      <c r="Q19" s="246"/>
      <c r="R19" s="246"/>
      <c r="S19" s="217"/>
      <c r="T19" s="217"/>
    </row>
    <row r="20" customFormat="false" ht="12.6" hidden="false" customHeight="true" outlineLevel="0" collapsed="false">
      <c r="A20" s="218"/>
      <c r="B20" s="218"/>
      <c r="C20" s="245"/>
      <c r="D20" s="245"/>
      <c r="E20" s="245"/>
      <c r="F20" s="246"/>
      <c r="G20" s="246"/>
      <c r="H20" s="246"/>
      <c r="I20" s="216"/>
      <c r="J20" s="216"/>
      <c r="K20" s="210"/>
      <c r="L20" s="210"/>
      <c r="M20" s="248"/>
      <c r="N20" s="248"/>
      <c r="O20" s="248"/>
      <c r="P20" s="249"/>
      <c r="Q20" s="249"/>
      <c r="R20" s="249"/>
      <c r="S20" s="214"/>
      <c r="T20" s="214"/>
    </row>
    <row r="21" customFormat="false" ht="12.6" hidden="false" customHeight="true" outlineLevel="0" collapsed="false">
      <c r="A21" s="218"/>
      <c r="B21" s="218"/>
      <c r="C21" s="245"/>
      <c r="D21" s="245"/>
      <c r="E21" s="245"/>
      <c r="F21" s="246"/>
      <c r="G21" s="246"/>
      <c r="H21" s="246"/>
      <c r="I21" s="216"/>
      <c r="J21" s="216"/>
      <c r="K21" s="210"/>
      <c r="L21" s="210"/>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10"/>
      <c r="L23" s="210"/>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10"/>
      <c r="L24" s="210"/>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10"/>
      <c r="L25" s="210"/>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10"/>
      <c r="L26" s="210"/>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10"/>
      <c r="L27" s="210"/>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10"/>
      <c r="L28" s="210"/>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10"/>
      <c r="L29" s="210"/>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10"/>
      <c r="L30" s="210"/>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10"/>
      <c r="L31" s="210"/>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10"/>
      <c r="L32" s="210"/>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10"/>
      <c r="L33" s="210"/>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6"/>
      <c r="J34" s="216"/>
      <c r="K34" s="210"/>
      <c r="L34" s="210"/>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6"/>
      <c r="J35" s="216"/>
      <c r="K35" s="210"/>
      <c r="L35" s="210"/>
      <c r="M35" s="248"/>
      <c r="N35" s="248"/>
      <c r="O35" s="248"/>
      <c r="P35" s="249"/>
      <c r="Q35" s="249"/>
      <c r="R35" s="249"/>
      <c r="S35" s="214"/>
      <c r="T35" s="214"/>
    </row>
    <row r="36" customFormat="false" ht="12.6" hidden="false" customHeight="true" outlineLevel="0" collapsed="false">
      <c r="A36" s="218"/>
      <c r="B36" s="218"/>
      <c r="C36" s="245"/>
      <c r="D36" s="245"/>
      <c r="E36" s="245"/>
      <c r="F36" s="246"/>
      <c r="G36" s="246"/>
      <c r="H36" s="246"/>
      <c r="I36" s="216"/>
      <c r="J36" s="216"/>
      <c r="K36" s="210"/>
      <c r="L36" s="210"/>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6"/>
      <c r="J37" s="216"/>
      <c r="K37" s="210"/>
      <c r="L37" s="210"/>
      <c r="M37" s="248"/>
      <c r="N37" s="248"/>
      <c r="O37" s="248"/>
      <c r="P37" s="249"/>
      <c r="Q37" s="249"/>
      <c r="R37" s="249"/>
      <c r="S37" s="214"/>
      <c r="T37" s="214"/>
    </row>
    <row r="38" customFormat="false" ht="12.6" hidden="false" customHeight="true" outlineLevel="0" collapsed="false">
      <c r="A38" s="218"/>
      <c r="B38" s="218"/>
      <c r="C38" s="245"/>
      <c r="D38" s="245"/>
      <c r="E38" s="245"/>
      <c r="F38" s="246"/>
      <c r="G38" s="246"/>
      <c r="H38" s="246"/>
      <c r="I38" s="216"/>
      <c r="J38" s="216"/>
      <c r="K38" s="210"/>
      <c r="L38" s="210"/>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6"/>
      <c r="J39" s="216"/>
      <c r="K39" s="210"/>
      <c r="L39" s="210"/>
      <c r="M39" s="248"/>
      <c r="N39" s="248"/>
      <c r="O39" s="248"/>
      <c r="P39" s="249"/>
      <c r="Q39" s="249"/>
      <c r="R39" s="249"/>
      <c r="S39" s="214"/>
      <c r="T39" s="214"/>
    </row>
    <row r="40" customFormat="false" ht="12.6" hidden="false" customHeight="true" outlineLevel="0" collapsed="false">
      <c r="A40" s="218"/>
      <c r="B40" s="218"/>
      <c r="C40" s="245"/>
      <c r="D40" s="245"/>
      <c r="E40" s="245"/>
      <c r="F40" s="246"/>
      <c r="G40" s="246"/>
      <c r="H40" s="246"/>
      <c r="I40" s="216"/>
      <c r="J40" s="216"/>
      <c r="K40" s="221"/>
      <c r="L40" s="221"/>
      <c r="M40" s="248"/>
      <c r="N40" s="248"/>
      <c r="O40" s="248"/>
      <c r="P40" s="249"/>
      <c r="Q40" s="249"/>
      <c r="R40" s="249"/>
      <c r="S40" s="214"/>
      <c r="T40" s="214"/>
    </row>
    <row r="41" customFormat="false" ht="12.6" hidden="false" customHeight="true" outlineLevel="0" collapsed="false">
      <c r="A41" s="206"/>
      <c r="B41" s="206"/>
      <c r="C41" s="245"/>
      <c r="D41" s="245"/>
      <c r="E41" s="245"/>
      <c r="F41" s="246"/>
      <c r="G41" s="246"/>
      <c r="H41" s="246"/>
      <c r="I41" s="209"/>
      <c r="J41" s="209"/>
      <c r="K41" s="223"/>
      <c r="L41" s="223"/>
      <c r="M41" s="248"/>
      <c r="N41" s="248"/>
      <c r="O41" s="248"/>
      <c r="P41" s="249"/>
      <c r="Q41" s="249"/>
      <c r="R41" s="249"/>
      <c r="S41" s="214"/>
      <c r="T41" s="214"/>
    </row>
    <row r="42" customFormat="false" ht="12.6" hidden="false" customHeight="true" outlineLevel="0" collapsed="false">
      <c r="A42" s="206"/>
      <c r="B42" s="206"/>
      <c r="C42" s="245"/>
      <c r="D42" s="245"/>
      <c r="E42" s="245"/>
      <c r="F42" s="246"/>
      <c r="G42" s="246"/>
      <c r="H42" s="246"/>
      <c r="I42" s="209"/>
      <c r="J42" s="209"/>
      <c r="K42" s="223"/>
      <c r="L42" s="223"/>
      <c r="M42" s="248"/>
      <c r="N42" s="248"/>
      <c r="O42" s="248"/>
      <c r="P42" s="249"/>
      <c r="Q42" s="249"/>
      <c r="R42" s="249"/>
      <c r="S42" s="214"/>
      <c r="T42" s="214"/>
    </row>
    <row r="43" customFormat="false" ht="12.6" hidden="false" customHeight="true" outlineLevel="0" collapsed="false">
      <c r="A43" s="224"/>
      <c r="B43" s="224"/>
      <c r="C43" s="245"/>
      <c r="D43" s="245"/>
      <c r="E43" s="245"/>
      <c r="F43" s="246"/>
      <c r="G43" s="246"/>
      <c r="H43" s="246"/>
      <c r="I43" s="209"/>
      <c r="J43" s="209"/>
      <c r="K43" s="223"/>
      <c r="L43" s="223"/>
      <c r="M43" s="248"/>
      <c r="N43" s="248"/>
      <c r="O43" s="248"/>
      <c r="P43" s="249"/>
      <c r="Q43" s="249"/>
      <c r="R43" s="249"/>
      <c r="S43" s="216"/>
      <c r="T43" s="216"/>
    </row>
    <row r="44" customFormat="false" ht="12.6" hidden="false" customHeight="true" outlineLevel="0" collapsed="false">
      <c r="A44" s="224"/>
      <c r="B44" s="224"/>
      <c r="C44" s="245"/>
      <c r="D44" s="245"/>
      <c r="E44" s="245"/>
      <c r="F44" s="246"/>
      <c r="G44" s="246"/>
      <c r="H44" s="246"/>
      <c r="I44" s="209"/>
      <c r="J44" s="209"/>
      <c r="K44" s="223"/>
      <c r="L44" s="223"/>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3"/>
      <c r="L46" s="223"/>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Sep!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Sep!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Sep!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Sep!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Sep!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Sep!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Sep!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Sep!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Sep!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Sep!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Sep!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Sep!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8" activeCellId="0" sqref="V8"/>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848</v>
      </c>
      <c r="E4" s="200"/>
      <c r="F4" s="200"/>
      <c r="G4" s="201" t="s">
        <v>362</v>
      </c>
      <c r="H4" s="200" t="n">
        <v>40877</v>
      </c>
      <c r="I4" s="200"/>
      <c r="J4" s="200"/>
      <c r="K4" s="200"/>
      <c r="L4" s="202"/>
      <c r="O4" s="203" t="s">
        <v>363</v>
      </c>
      <c r="P4" s="203"/>
      <c r="Q4" s="203"/>
      <c r="R4" s="200" t="n">
        <v>40886</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06"/>
      <c r="B7" s="206"/>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349"/>
      <c r="G8" s="349"/>
      <c r="H8" s="349"/>
      <c r="I8" s="209"/>
      <c r="J8" s="209"/>
      <c r="K8" s="210"/>
      <c r="L8" s="210"/>
      <c r="M8" s="248"/>
      <c r="N8" s="248"/>
      <c r="O8" s="248"/>
      <c r="P8" s="249"/>
      <c r="Q8" s="249"/>
      <c r="R8" s="249"/>
      <c r="S8" s="213"/>
      <c r="T8" s="213"/>
    </row>
    <row r="9" customFormat="false" ht="12.6" hidden="false" customHeight="true" outlineLevel="0" collapsed="false">
      <c r="A9" s="206"/>
      <c r="B9" s="206"/>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09"/>
      <c r="J11" s="209"/>
      <c r="K11" s="210"/>
      <c r="L11" s="210"/>
      <c r="M11" s="248"/>
      <c r="N11" s="248"/>
      <c r="O11" s="248"/>
      <c r="P11" s="249"/>
      <c r="Q11" s="249"/>
      <c r="R11" s="249"/>
      <c r="S11" s="214"/>
      <c r="T11" s="214"/>
    </row>
    <row r="12" customFormat="false" ht="12.6" hidden="false" customHeight="true" outlineLevel="0" collapsed="false">
      <c r="A12" s="206"/>
      <c r="B12" s="206"/>
      <c r="C12" s="245"/>
      <c r="D12" s="245"/>
      <c r="E12" s="245"/>
      <c r="F12" s="246"/>
      <c r="G12" s="246"/>
      <c r="H12" s="246"/>
      <c r="I12" s="209"/>
      <c r="J12" s="209"/>
      <c r="K12" s="210"/>
      <c r="L12" s="210"/>
      <c r="M12" s="248"/>
      <c r="N12" s="248"/>
      <c r="O12" s="248"/>
      <c r="P12" s="249"/>
      <c r="Q12" s="249"/>
      <c r="R12" s="249"/>
      <c r="S12" s="213"/>
      <c r="T12" s="213"/>
    </row>
    <row r="13" customFormat="false" ht="12.6" hidden="false" customHeight="true" outlineLevel="0" collapsed="false">
      <c r="A13" s="206"/>
      <c r="B13" s="206"/>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09"/>
      <c r="J14" s="209"/>
      <c r="K14" s="210"/>
      <c r="L14" s="210"/>
      <c r="M14" s="248"/>
      <c r="N14" s="248"/>
      <c r="O14" s="248"/>
      <c r="P14" s="249"/>
      <c r="Q14" s="249"/>
      <c r="R14" s="249"/>
      <c r="S14" s="213"/>
      <c r="T14" s="213"/>
    </row>
    <row r="15" customFormat="false" ht="12.6" hidden="false" customHeight="true" outlineLevel="0" collapsed="false">
      <c r="A15" s="206"/>
      <c r="B15" s="206"/>
      <c r="C15" s="245"/>
      <c r="D15" s="245"/>
      <c r="E15" s="245"/>
      <c r="F15" s="246"/>
      <c r="G15" s="246"/>
      <c r="H15" s="246"/>
      <c r="I15" s="209"/>
      <c r="J15" s="209"/>
      <c r="K15" s="210"/>
      <c r="L15" s="210"/>
      <c r="M15" s="248"/>
      <c r="N15" s="248"/>
      <c r="O15" s="248"/>
      <c r="P15" s="249"/>
      <c r="Q15" s="249"/>
      <c r="R15" s="249"/>
      <c r="S15" s="213"/>
      <c r="T15" s="213"/>
    </row>
    <row r="16" customFormat="false" ht="12.6" hidden="false" customHeight="true" outlineLevel="0" collapsed="false">
      <c r="A16" s="206"/>
      <c r="B16" s="206"/>
      <c r="C16" s="245"/>
      <c r="D16" s="245"/>
      <c r="E16" s="245"/>
      <c r="F16" s="246"/>
      <c r="G16" s="246"/>
      <c r="H16" s="246"/>
      <c r="I16" s="209"/>
      <c r="J16" s="209"/>
      <c r="K16" s="210"/>
      <c r="L16" s="210"/>
      <c r="M16" s="248"/>
      <c r="N16" s="248"/>
      <c r="O16" s="248"/>
      <c r="P16" s="249"/>
      <c r="Q16" s="249"/>
      <c r="R16" s="249"/>
      <c r="S16" s="213"/>
      <c r="T16" s="213"/>
    </row>
    <row r="17" customFormat="false" ht="12.6" hidden="false" customHeight="true" outlineLevel="0" collapsed="false">
      <c r="A17" s="206"/>
      <c r="B17" s="206"/>
      <c r="C17" s="245"/>
      <c r="D17" s="245"/>
      <c r="E17" s="245"/>
      <c r="F17" s="246"/>
      <c r="G17" s="246"/>
      <c r="H17" s="246"/>
      <c r="I17" s="216"/>
      <c r="J17" s="216"/>
      <c r="K17" s="210"/>
      <c r="L17" s="210"/>
      <c r="M17" s="248"/>
      <c r="N17" s="248"/>
      <c r="O17" s="248"/>
      <c r="P17" s="249"/>
      <c r="Q17" s="249"/>
      <c r="R17" s="249"/>
      <c r="S17" s="213"/>
      <c r="T17" s="213"/>
    </row>
    <row r="18" customFormat="false" ht="12.6" hidden="false" customHeight="true" outlineLevel="0" collapsed="false">
      <c r="A18" s="206"/>
      <c r="B18" s="206"/>
      <c r="C18" s="245"/>
      <c r="D18" s="245"/>
      <c r="E18" s="245"/>
      <c r="F18" s="246"/>
      <c r="G18" s="246"/>
      <c r="H18" s="246"/>
      <c r="I18" s="216"/>
      <c r="J18" s="216"/>
      <c r="K18" s="210"/>
      <c r="L18" s="210"/>
      <c r="M18" s="248"/>
      <c r="N18" s="248"/>
      <c r="O18" s="248"/>
      <c r="P18" s="249"/>
      <c r="Q18" s="249"/>
      <c r="R18" s="249"/>
      <c r="S18" s="213"/>
      <c r="T18" s="213"/>
    </row>
    <row r="19" customFormat="false" ht="12.6" hidden="false" customHeight="true" outlineLevel="0" collapsed="false">
      <c r="A19" s="206"/>
      <c r="B19" s="206"/>
      <c r="C19" s="245"/>
      <c r="D19" s="245"/>
      <c r="E19" s="245"/>
      <c r="F19" s="246"/>
      <c r="G19" s="246"/>
      <c r="H19" s="246"/>
      <c r="I19" s="216"/>
      <c r="J19" s="216"/>
      <c r="K19" s="210"/>
      <c r="L19" s="210"/>
      <c r="M19" s="248"/>
      <c r="N19" s="248"/>
      <c r="O19" s="248"/>
      <c r="P19" s="249"/>
      <c r="Q19" s="249"/>
      <c r="R19" s="249"/>
      <c r="S19" s="217"/>
      <c r="T19" s="217"/>
    </row>
    <row r="20" customFormat="false" ht="12.6" hidden="false" customHeight="true" outlineLevel="0" collapsed="false">
      <c r="A20" s="218"/>
      <c r="B20" s="218"/>
      <c r="C20" s="245"/>
      <c r="D20" s="245"/>
      <c r="E20" s="245"/>
      <c r="F20" s="246"/>
      <c r="G20" s="246"/>
      <c r="H20" s="246"/>
      <c r="I20" s="216"/>
      <c r="J20" s="216"/>
      <c r="K20" s="210"/>
      <c r="L20" s="210"/>
      <c r="M20" s="248"/>
      <c r="N20" s="248"/>
      <c r="O20" s="248"/>
      <c r="P20" s="249"/>
      <c r="Q20" s="249"/>
      <c r="R20" s="249"/>
      <c r="S20" s="214"/>
      <c r="T20" s="214"/>
    </row>
    <row r="21" customFormat="false" ht="12.6" hidden="false" customHeight="true" outlineLevel="0" collapsed="false">
      <c r="A21" s="218"/>
      <c r="B21" s="218"/>
      <c r="C21" s="245"/>
      <c r="D21" s="245"/>
      <c r="E21" s="245"/>
      <c r="F21" s="246"/>
      <c r="G21" s="246"/>
      <c r="H21" s="246"/>
      <c r="I21" s="216"/>
      <c r="J21" s="216"/>
      <c r="K21" s="210"/>
      <c r="L21" s="210"/>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10"/>
      <c r="L22" s="210"/>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23"/>
      <c r="L23" s="223"/>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23"/>
      <c r="L24" s="223"/>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23"/>
      <c r="L25" s="223"/>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23"/>
      <c r="L26" s="223"/>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23"/>
      <c r="L27" s="223"/>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23"/>
      <c r="L28" s="223"/>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23"/>
      <c r="L29" s="223"/>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23"/>
      <c r="L30" s="223"/>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23"/>
      <c r="L31" s="223"/>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23"/>
      <c r="L32" s="223"/>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21"/>
      <c r="L33" s="221"/>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6"/>
      <c r="J34" s="216"/>
      <c r="K34" s="221"/>
      <c r="L34" s="221"/>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6"/>
      <c r="J35" s="216"/>
      <c r="K35" s="221"/>
      <c r="L35" s="221"/>
      <c r="M35" s="248"/>
      <c r="N35" s="248"/>
      <c r="O35" s="248"/>
      <c r="P35" s="249"/>
      <c r="Q35" s="249"/>
      <c r="R35" s="249"/>
      <c r="S35" s="214"/>
      <c r="T35" s="214"/>
    </row>
    <row r="36" customFormat="false" ht="12.6" hidden="false" customHeight="true" outlineLevel="0" collapsed="false">
      <c r="A36" s="222"/>
      <c r="B36" s="222"/>
      <c r="C36" s="245"/>
      <c r="D36" s="245"/>
      <c r="E36" s="245"/>
      <c r="F36" s="246"/>
      <c r="G36" s="246"/>
      <c r="H36" s="246"/>
      <c r="I36" s="216"/>
      <c r="J36" s="216"/>
      <c r="K36" s="221"/>
      <c r="L36" s="221"/>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6"/>
      <c r="J37" s="216"/>
      <c r="K37" s="221"/>
      <c r="L37" s="221"/>
      <c r="M37" s="248"/>
      <c r="N37" s="248"/>
      <c r="O37" s="248"/>
      <c r="P37" s="249"/>
      <c r="Q37" s="249"/>
      <c r="R37" s="249"/>
      <c r="S37" s="214"/>
      <c r="T37" s="214"/>
    </row>
    <row r="38" customFormat="false" ht="12.6" hidden="false" customHeight="true" outlineLevel="0" collapsed="false">
      <c r="A38" s="218"/>
      <c r="B38" s="218"/>
      <c r="C38" s="245"/>
      <c r="D38" s="245"/>
      <c r="E38" s="245"/>
      <c r="F38" s="246"/>
      <c r="G38" s="246"/>
      <c r="H38" s="246"/>
      <c r="I38" s="216"/>
      <c r="J38" s="216"/>
      <c r="K38" s="221"/>
      <c r="L38" s="221"/>
      <c r="M38" s="248"/>
      <c r="N38" s="248"/>
      <c r="O38" s="248"/>
      <c r="P38" s="249"/>
      <c r="Q38" s="249"/>
      <c r="R38" s="249"/>
      <c r="S38" s="214"/>
      <c r="T38" s="214"/>
    </row>
    <row r="39" customFormat="false" ht="12.6" hidden="false" customHeight="true" outlineLevel="0" collapsed="false">
      <c r="A39" s="218"/>
      <c r="B39" s="218"/>
      <c r="C39" s="245"/>
      <c r="D39" s="245"/>
      <c r="E39" s="245"/>
      <c r="F39" s="246"/>
      <c r="G39" s="246"/>
      <c r="H39" s="246"/>
      <c r="I39" s="216"/>
      <c r="J39" s="216"/>
      <c r="K39" s="223"/>
      <c r="L39" s="223"/>
      <c r="M39" s="248"/>
      <c r="N39" s="248"/>
      <c r="O39" s="248"/>
      <c r="P39" s="249"/>
      <c r="Q39" s="249"/>
      <c r="R39" s="249"/>
      <c r="S39" s="214"/>
      <c r="T39" s="214"/>
    </row>
    <row r="40" customFormat="false" ht="12.6" hidden="false" customHeight="true" outlineLevel="0" collapsed="false">
      <c r="A40" s="222"/>
      <c r="B40" s="222"/>
      <c r="C40" s="245"/>
      <c r="D40" s="245"/>
      <c r="E40" s="245"/>
      <c r="F40" s="246"/>
      <c r="G40" s="246"/>
      <c r="H40" s="246"/>
      <c r="I40" s="216"/>
      <c r="J40" s="216"/>
      <c r="K40" s="223"/>
      <c r="L40" s="223"/>
      <c r="M40" s="248"/>
      <c r="N40" s="248"/>
      <c r="O40" s="248"/>
      <c r="P40" s="249"/>
      <c r="Q40" s="249"/>
      <c r="R40" s="249"/>
      <c r="S40" s="214"/>
      <c r="T40" s="214"/>
    </row>
    <row r="41" customFormat="false" ht="12.6" hidden="false" customHeight="true" outlineLevel="0" collapsed="false">
      <c r="A41" s="224"/>
      <c r="B41" s="224"/>
      <c r="C41" s="245"/>
      <c r="D41" s="245"/>
      <c r="E41" s="245"/>
      <c r="F41" s="246"/>
      <c r="G41" s="246"/>
      <c r="H41" s="246"/>
      <c r="I41" s="209"/>
      <c r="J41" s="209"/>
      <c r="K41" s="223"/>
      <c r="L41" s="223"/>
      <c r="M41" s="248"/>
      <c r="N41" s="248"/>
      <c r="O41" s="248"/>
      <c r="P41" s="249"/>
      <c r="Q41" s="249"/>
      <c r="R41" s="249"/>
      <c r="S41" s="214"/>
      <c r="T41" s="214"/>
    </row>
    <row r="42" customFormat="false" ht="12.6" hidden="false" customHeight="true" outlineLevel="0" collapsed="false">
      <c r="A42" s="224"/>
      <c r="B42" s="224"/>
      <c r="C42" s="245"/>
      <c r="D42" s="245"/>
      <c r="E42" s="245"/>
      <c r="F42" s="246"/>
      <c r="G42" s="246"/>
      <c r="H42" s="246"/>
      <c r="I42" s="209"/>
      <c r="J42" s="209"/>
      <c r="K42" s="223"/>
      <c r="L42" s="223"/>
      <c r="M42" s="248"/>
      <c r="N42" s="248"/>
      <c r="O42" s="248"/>
      <c r="P42" s="249"/>
      <c r="Q42" s="249"/>
      <c r="R42" s="249"/>
      <c r="S42" s="214"/>
      <c r="T42" s="214"/>
    </row>
    <row r="43" customFormat="false" ht="12.6" hidden="false" customHeight="true" outlineLevel="0" collapsed="false">
      <c r="A43" s="224"/>
      <c r="B43" s="224"/>
      <c r="C43" s="245"/>
      <c r="D43" s="245"/>
      <c r="E43" s="245"/>
      <c r="F43" s="246"/>
      <c r="G43" s="246"/>
      <c r="H43" s="246"/>
      <c r="I43" s="209"/>
      <c r="J43" s="209"/>
      <c r="K43" s="223"/>
      <c r="L43" s="223"/>
      <c r="M43" s="248"/>
      <c r="N43" s="248"/>
      <c r="O43" s="248"/>
      <c r="P43" s="249"/>
      <c r="Q43" s="249"/>
      <c r="R43" s="249"/>
      <c r="S43" s="214"/>
      <c r="T43" s="214"/>
    </row>
    <row r="44" customFormat="false" ht="12.6" hidden="false" customHeight="true" outlineLevel="0" collapsed="false">
      <c r="A44" s="224"/>
      <c r="B44" s="224"/>
      <c r="C44" s="245"/>
      <c r="D44" s="245"/>
      <c r="E44" s="245"/>
      <c r="F44" s="246"/>
      <c r="G44" s="246"/>
      <c r="H44" s="246"/>
      <c r="I44" s="209"/>
      <c r="J44" s="209"/>
      <c r="K44" s="223"/>
      <c r="L44" s="223"/>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31"/>
      <c r="L50" s="231"/>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31"/>
      <c r="L51" s="231"/>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Oct!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Oct!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Oct!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Oct!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Oct!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Oct!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Oct!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Oct!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Oct!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Oct!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Oct!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Oct!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7"/>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V65" activeCellId="0" sqref="V65"/>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false" hidden="false" outlineLevel="0" max="21" min="21" style="192" width="9.14"/>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878</v>
      </c>
      <c r="E4" s="200"/>
      <c r="F4" s="200"/>
      <c r="G4" s="201" t="s">
        <v>362</v>
      </c>
      <c r="H4" s="200" t="n">
        <v>40908</v>
      </c>
      <c r="I4" s="200"/>
      <c r="J4" s="200"/>
      <c r="K4" s="200"/>
      <c r="L4" s="202"/>
      <c r="O4" s="203" t="s">
        <v>363</v>
      </c>
      <c r="P4" s="203"/>
      <c r="Q4" s="203"/>
      <c r="R4" s="200" t="n">
        <v>40921</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c r="B6" s="206"/>
      <c r="C6" s="245"/>
      <c r="D6" s="245"/>
      <c r="E6" s="245"/>
      <c r="F6" s="246"/>
      <c r="G6" s="246"/>
      <c r="H6" s="246"/>
      <c r="I6" s="213"/>
      <c r="J6" s="213"/>
      <c r="K6" s="210"/>
      <c r="L6" s="210"/>
      <c r="M6" s="248"/>
      <c r="N6" s="248"/>
      <c r="O6" s="248"/>
      <c r="P6" s="249"/>
      <c r="Q6" s="249"/>
      <c r="R6" s="249"/>
      <c r="S6" s="213"/>
      <c r="T6" s="213"/>
    </row>
    <row r="7" customFormat="false" ht="12.6" hidden="false" customHeight="true" outlineLevel="0" collapsed="false">
      <c r="A7" s="206"/>
      <c r="B7" s="206"/>
      <c r="C7" s="245"/>
      <c r="D7" s="245"/>
      <c r="E7" s="245"/>
      <c r="F7" s="246"/>
      <c r="G7" s="246"/>
      <c r="H7" s="246"/>
      <c r="I7" s="209"/>
      <c r="J7" s="209"/>
      <c r="K7" s="210"/>
      <c r="L7" s="210"/>
      <c r="M7" s="248"/>
      <c r="N7" s="248"/>
      <c r="O7" s="248"/>
      <c r="P7" s="249"/>
      <c r="Q7" s="249"/>
      <c r="R7" s="249"/>
      <c r="S7" s="213"/>
      <c r="T7" s="213"/>
    </row>
    <row r="8" customFormat="false" ht="12.6" hidden="false" customHeight="true" outlineLevel="0" collapsed="false">
      <c r="A8" s="206"/>
      <c r="B8" s="206"/>
      <c r="C8" s="245"/>
      <c r="D8" s="245"/>
      <c r="E8" s="245"/>
      <c r="F8" s="246"/>
      <c r="G8" s="246"/>
      <c r="H8" s="246"/>
      <c r="I8" s="209"/>
      <c r="J8" s="209"/>
      <c r="K8" s="210"/>
      <c r="L8" s="210"/>
      <c r="M8" s="248"/>
      <c r="N8" s="248"/>
      <c r="O8" s="248"/>
      <c r="P8" s="249"/>
      <c r="Q8" s="249"/>
      <c r="R8" s="249"/>
      <c r="S8" s="214"/>
      <c r="T8" s="214"/>
    </row>
    <row r="9" customFormat="false" ht="12.6" hidden="false" customHeight="true" outlineLevel="0" collapsed="false">
      <c r="A9" s="206"/>
      <c r="B9" s="206"/>
      <c r="C9" s="245"/>
      <c r="D9" s="245"/>
      <c r="E9" s="245"/>
      <c r="F9" s="246"/>
      <c r="G9" s="246"/>
      <c r="H9" s="246"/>
      <c r="I9" s="209"/>
      <c r="J9" s="209"/>
      <c r="K9" s="210"/>
      <c r="L9" s="210"/>
      <c r="M9" s="248"/>
      <c r="N9" s="248"/>
      <c r="O9" s="248"/>
      <c r="P9" s="249"/>
      <c r="Q9" s="249"/>
      <c r="R9" s="249"/>
      <c r="S9" s="213"/>
      <c r="T9" s="213"/>
    </row>
    <row r="10" customFormat="false" ht="12.6" hidden="false" customHeight="true" outlineLevel="0" collapsed="false">
      <c r="A10" s="206"/>
      <c r="B10" s="206"/>
      <c r="C10" s="245"/>
      <c r="D10" s="245"/>
      <c r="E10" s="245"/>
      <c r="F10" s="246"/>
      <c r="G10" s="246"/>
      <c r="H10" s="246"/>
      <c r="I10" s="209"/>
      <c r="J10" s="209"/>
      <c r="K10" s="210"/>
      <c r="L10" s="210"/>
      <c r="M10" s="248"/>
      <c r="N10" s="248"/>
      <c r="O10" s="248"/>
      <c r="P10" s="249"/>
      <c r="Q10" s="249"/>
      <c r="R10" s="249"/>
      <c r="S10" s="213"/>
      <c r="T10" s="213"/>
    </row>
    <row r="11" customFormat="false" ht="12.6" hidden="false" customHeight="true" outlineLevel="0" collapsed="false">
      <c r="A11" s="206"/>
      <c r="B11" s="206"/>
      <c r="C11" s="245"/>
      <c r="D11" s="245"/>
      <c r="E11" s="245"/>
      <c r="F11" s="246"/>
      <c r="G11" s="246"/>
      <c r="H11" s="246"/>
      <c r="I11" s="209"/>
      <c r="J11" s="209"/>
      <c r="K11" s="210"/>
      <c r="L11" s="210"/>
      <c r="M11" s="248"/>
      <c r="N11" s="248"/>
      <c r="O11" s="248"/>
      <c r="P11" s="249"/>
      <c r="Q11" s="249"/>
      <c r="R11" s="249"/>
      <c r="S11" s="213"/>
      <c r="T11" s="213"/>
    </row>
    <row r="12" customFormat="false" ht="12.6" hidden="false" customHeight="true" outlineLevel="0" collapsed="false">
      <c r="A12" s="206"/>
      <c r="B12" s="206"/>
      <c r="C12" s="245"/>
      <c r="D12" s="245"/>
      <c r="E12" s="245"/>
      <c r="F12" s="246"/>
      <c r="G12" s="246"/>
      <c r="H12" s="246"/>
      <c r="I12" s="209"/>
      <c r="J12" s="209"/>
      <c r="K12" s="210"/>
      <c r="L12" s="210"/>
      <c r="M12" s="248"/>
      <c r="N12" s="248"/>
      <c r="O12" s="248"/>
      <c r="P12" s="249"/>
      <c r="Q12" s="249"/>
      <c r="R12" s="249"/>
      <c r="S12" s="213"/>
      <c r="T12" s="213"/>
    </row>
    <row r="13" customFormat="false" ht="12.6" hidden="false" customHeight="true" outlineLevel="0" collapsed="false">
      <c r="A13" s="206"/>
      <c r="B13" s="206"/>
      <c r="C13" s="245"/>
      <c r="D13" s="245"/>
      <c r="E13" s="245"/>
      <c r="F13" s="246"/>
      <c r="G13" s="246"/>
      <c r="H13" s="246"/>
      <c r="I13" s="209"/>
      <c r="J13" s="209"/>
      <c r="K13" s="210"/>
      <c r="L13" s="210"/>
      <c r="M13" s="248"/>
      <c r="N13" s="248"/>
      <c r="O13" s="248"/>
      <c r="P13" s="249"/>
      <c r="Q13" s="249"/>
      <c r="R13" s="249"/>
      <c r="S13" s="213"/>
      <c r="T13" s="213"/>
    </row>
    <row r="14" customFormat="false" ht="12.6" hidden="false" customHeight="true" outlineLevel="0" collapsed="false">
      <c r="A14" s="206"/>
      <c r="B14" s="206"/>
      <c r="C14" s="245"/>
      <c r="D14" s="245"/>
      <c r="E14" s="245"/>
      <c r="F14" s="246"/>
      <c r="G14" s="246"/>
      <c r="H14" s="246"/>
      <c r="I14" s="216"/>
      <c r="J14" s="216"/>
      <c r="K14" s="210"/>
      <c r="L14" s="210"/>
      <c r="M14" s="248"/>
      <c r="N14" s="248"/>
      <c r="O14" s="248"/>
      <c r="P14" s="249"/>
      <c r="Q14" s="249"/>
      <c r="R14" s="249"/>
      <c r="S14" s="213"/>
      <c r="T14" s="213"/>
    </row>
    <row r="15" customFormat="false" ht="12.6" hidden="false" customHeight="true" outlineLevel="0" collapsed="false">
      <c r="A15" s="218"/>
      <c r="B15" s="218"/>
      <c r="C15" s="245"/>
      <c r="D15" s="245"/>
      <c r="E15" s="245"/>
      <c r="F15" s="246"/>
      <c r="G15" s="246"/>
      <c r="H15" s="246"/>
      <c r="I15" s="216"/>
      <c r="J15" s="216"/>
      <c r="K15" s="210"/>
      <c r="L15" s="210"/>
      <c r="M15" s="248"/>
      <c r="N15" s="248"/>
      <c r="O15" s="248"/>
      <c r="P15" s="249"/>
      <c r="Q15" s="249"/>
      <c r="R15" s="249"/>
      <c r="S15" s="213"/>
      <c r="T15" s="213"/>
    </row>
    <row r="16" customFormat="false" ht="12.6" hidden="false" customHeight="true" outlineLevel="0" collapsed="false">
      <c r="A16" s="218"/>
      <c r="B16" s="218"/>
      <c r="C16" s="245"/>
      <c r="D16" s="245"/>
      <c r="E16" s="245"/>
      <c r="F16" s="246"/>
      <c r="G16" s="246"/>
      <c r="H16" s="246"/>
      <c r="I16" s="216"/>
      <c r="J16" s="216"/>
      <c r="K16" s="210"/>
      <c r="L16" s="210"/>
      <c r="M16" s="248"/>
      <c r="N16" s="248"/>
      <c r="O16" s="248"/>
      <c r="P16" s="249"/>
      <c r="Q16" s="249"/>
      <c r="R16" s="249"/>
      <c r="S16" s="217"/>
      <c r="T16" s="217"/>
    </row>
    <row r="17" customFormat="false" ht="12.6" hidden="false" customHeight="true" outlineLevel="0" collapsed="false">
      <c r="A17" s="218"/>
      <c r="B17" s="218"/>
      <c r="C17" s="245"/>
      <c r="D17" s="245"/>
      <c r="E17" s="245"/>
      <c r="F17" s="246"/>
      <c r="G17" s="246"/>
      <c r="H17" s="246"/>
      <c r="I17" s="216"/>
      <c r="J17" s="216"/>
      <c r="K17" s="210"/>
      <c r="L17" s="210"/>
      <c r="M17" s="248"/>
      <c r="N17" s="248"/>
      <c r="O17" s="248"/>
      <c r="P17" s="249"/>
      <c r="Q17" s="249"/>
      <c r="R17" s="249"/>
      <c r="S17" s="214"/>
      <c r="T17" s="214"/>
    </row>
    <row r="18" customFormat="false" ht="12.6" hidden="false" customHeight="true" outlineLevel="0" collapsed="false">
      <c r="A18" s="218"/>
      <c r="B18" s="218"/>
      <c r="C18" s="245"/>
      <c r="D18" s="245"/>
      <c r="E18" s="245"/>
      <c r="F18" s="246"/>
      <c r="G18" s="246"/>
      <c r="H18" s="246"/>
      <c r="I18" s="216"/>
      <c r="J18" s="216"/>
      <c r="K18" s="210"/>
      <c r="L18" s="210"/>
      <c r="M18" s="248"/>
      <c r="N18" s="248"/>
      <c r="O18" s="248"/>
      <c r="P18" s="249"/>
      <c r="Q18" s="249"/>
      <c r="R18" s="249"/>
      <c r="S18" s="214"/>
      <c r="T18" s="214"/>
    </row>
    <row r="19" customFormat="false" ht="12.6" hidden="false" customHeight="true" outlineLevel="0" collapsed="false">
      <c r="A19" s="218"/>
      <c r="B19" s="218"/>
      <c r="C19" s="245"/>
      <c r="D19" s="245"/>
      <c r="E19" s="245"/>
      <c r="F19" s="246"/>
      <c r="G19" s="246"/>
      <c r="H19" s="246"/>
      <c r="I19" s="216"/>
      <c r="J19" s="216"/>
      <c r="K19" s="210"/>
      <c r="L19" s="210"/>
      <c r="M19" s="248"/>
      <c r="N19" s="248"/>
      <c r="O19" s="248"/>
      <c r="P19" s="249"/>
      <c r="Q19" s="249"/>
      <c r="R19" s="249"/>
      <c r="S19" s="214"/>
      <c r="T19" s="214"/>
    </row>
    <row r="20" customFormat="false" ht="12.6" hidden="false" customHeight="true" outlineLevel="0" collapsed="false">
      <c r="A20" s="218"/>
      <c r="B20" s="218"/>
      <c r="C20" s="245"/>
      <c r="D20" s="245"/>
      <c r="E20" s="245"/>
      <c r="F20" s="246"/>
      <c r="G20" s="246"/>
      <c r="H20" s="246"/>
      <c r="I20" s="216"/>
      <c r="J20" s="216"/>
      <c r="K20" s="223"/>
      <c r="L20" s="223"/>
      <c r="M20" s="248"/>
      <c r="N20" s="248"/>
      <c r="O20" s="248"/>
      <c r="P20" s="249"/>
      <c r="Q20" s="249"/>
      <c r="R20" s="249"/>
      <c r="S20" s="214"/>
      <c r="T20" s="214"/>
    </row>
    <row r="21" customFormat="false" ht="12.6" hidden="false" customHeight="true" outlineLevel="0" collapsed="false">
      <c r="A21" s="218"/>
      <c r="B21" s="218"/>
      <c r="C21" s="245"/>
      <c r="D21" s="245"/>
      <c r="E21" s="245"/>
      <c r="F21" s="246"/>
      <c r="G21" s="246"/>
      <c r="H21" s="246"/>
      <c r="I21" s="216"/>
      <c r="J21" s="216"/>
      <c r="K21" s="223"/>
      <c r="L21" s="223"/>
      <c r="M21" s="248"/>
      <c r="N21" s="248"/>
      <c r="O21" s="248"/>
      <c r="P21" s="249"/>
      <c r="Q21" s="249"/>
      <c r="R21" s="249"/>
      <c r="S21" s="214"/>
      <c r="T21" s="214"/>
    </row>
    <row r="22" customFormat="false" ht="12.6" hidden="false" customHeight="true" outlineLevel="0" collapsed="false">
      <c r="A22" s="218"/>
      <c r="B22" s="218"/>
      <c r="C22" s="245"/>
      <c r="D22" s="245"/>
      <c r="E22" s="245"/>
      <c r="F22" s="246"/>
      <c r="G22" s="246"/>
      <c r="H22" s="246"/>
      <c r="I22" s="216"/>
      <c r="J22" s="216"/>
      <c r="K22" s="223"/>
      <c r="L22" s="223"/>
      <c r="M22" s="248"/>
      <c r="N22" s="248"/>
      <c r="O22" s="248"/>
      <c r="P22" s="249"/>
      <c r="Q22" s="249"/>
      <c r="R22" s="249"/>
      <c r="S22" s="214"/>
      <c r="T22" s="214"/>
    </row>
    <row r="23" customFormat="false" ht="12.6" hidden="false" customHeight="true" outlineLevel="0" collapsed="false">
      <c r="A23" s="218"/>
      <c r="B23" s="218"/>
      <c r="C23" s="245"/>
      <c r="D23" s="245"/>
      <c r="E23" s="245"/>
      <c r="F23" s="246"/>
      <c r="G23" s="246"/>
      <c r="H23" s="246"/>
      <c r="I23" s="216"/>
      <c r="J23" s="216"/>
      <c r="K23" s="223"/>
      <c r="L23" s="223"/>
      <c r="M23" s="248"/>
      <c r="N23" s="248"/>
      <c r="O23" s="248"/>
      <c r="P23" s="249"/>
      <c r="Q23" s="249"/>
      <c r="R23" s="249"/>
      <c r="S23" s="214"/>
      <c r="T23" s="214"/>
    </row>
    <row r="24" customFormat="false" ht="12.6" hidden="false" customHeight="true" outlineLevel="0" collapsed="false">
      <c r="A24" s="218"/>
      <c r="B24" s="218"/>
      <c r="C24" s="245"/>
      <c r="D24" s="245"/>
      <c r="E24" s="245"/>
      <c r="F24" s="246"/>
      <c r="G24" s="246"/>
      <c r="H24" s="246"/>
      <c r="I24" s="216"/>
      <c r="J24" s="216"/>
      <c r="K24" s="223"/>
      <c r="L24" s="223"/>
      <c r="M24" s="248"/>
      <c r="N24" s="248"/>
      <c r="O24" s="248"/>
      <c r="P24" s="249"/>
      <c r="Q24" s="249"/>
      <c r="R24" s="249"/>
      <c r="S24" s="214"/>
      <c r="T24" s="214"/>
    </row>
    <row r="25" customFormat="false" ht="12.6" hidden="false" customHeight="true" outlineLevel="0" collapsed="false">
      <c r="A25" s="218"/>
      <c r="B25" s="218"/>
      <c r="C25" s="245"/>
      <c r="D25" s="245"/>
      <c r="E25" s="245"/>
      <c r="F25" s="246"/>
      <c r="G25" s="246"/>
      <c r="H25" s="246"/>
      <c r="I25" s="216"/>
      <c r="J25" s="216"/>
      <c r="K25" s="223"/>
      <c r="L25" s="223"/>
      <c r="M25" s="248"/>
      <c r="N25" s="248"/>
      <c r="O25" s="248"/>
      <c r="P25" s="249"/>
      <c r="Q25" s="249"/>
      <c r="R25" s="249"/>
      <c r="S25" s="214"/>
      <c r="T25" s="214"/>
    </row>
    <row r="26" customFormat="false" ht="12.6" hidden="false" customHeight="true" outlineLevel="0" collapsed="false">
      <c r="A26" s="218"/>
      <c r="B26" s="218"/>
      <c r="C26" s="245"/>
      <c r="D26" s="245"/>
      <c r="E26" s="245"/>
      <c r="F26" s="246"/>
      <c r="G26" s="246"/>
      <c r="H26" s="246"/>
      <c r="I26" s="216"/>
      <c r="J26" s="216"/>
      <c r="K26" s="223"/>
      <c r="L26" s="223"/>
      <c r="M26" s="248"/>
      <c r="N26" s="248"/>
      <c r="O26" s="248"/>
      <c r="P26" s="249"/>
      <c r="Q26" s="249"/>
      <c r="R26" s="249"/>
      <c r="S26" s="214"/>
      <c r="T26" s="214"/>
    </row>
    <row r="27" customFormat="false" ht="12.6" hidden="false" customHeight="true" outlineLevel="0" collapsed="false">
      <c r="A27" s="218"/>
      <c r="B27" s="218"/>
      <c r="C27" s="245"/>
      <c r="D27" s="245"/>
      <c r="E27" s="245"/>
      <c r="F27" s="246"/>
      <c r="G27" s="246"/>
      <c r="H27" s="246"/>
      <c r="I27" s="216"/>
      <c r="J27" s="216"/>
      <c r="K27" s="223"/>
      <c r="L27" s="223"/>
      <c r="M27" s="248"/>
      <c r="N27" s="248"/>
      <c r="O27" s="248"/>
      <c r="P27" s="249"/>
      <c r="Q27" s="249"/>
      <c r="R27" s="249"/>
      <c r="S27" s="214"/>
      <c r="T27" s="214"/>
    </row>
    <row r="28" customFormat="false" ht="12.6" hidden="false" customHeight="true" outlineLevel="0" collapsed="false">
      <c r="A28" s="218"/>
      <c r="B28" s="218"/>
      <c r="C28" s="245"/>
      <c r="D28" s="245"/>
      <c r="E28" s="245"/>
      <c r="F28" s="246"/>
      <c r="G28" s="246"/>
      <c r="H28" s="246"/>
      <c r="I28" s="216"/>
      <c r="J28" s="216"/>
      <c r="K28" s="223"/>
      <c r="L28" s="223"/>
      <c r="M28" s="248"/>
      <c r="N28" s="248"/>
      <c r="O28" s="248"/>
      <c r="P28" s="249"/>
      <c r="Q28" s="249"/>
      <c r="R28" s="249"/>
      <c r="S28" s="214"/>
      <c r="T28" s="214"/>
    </row>
    <row r="29" customFormat="false" ht="12.6" hidden="false" customHeight="true" outlineLevel="0" collapsed="false">
      <c r="A29" s="218"/>
      <c r="B29" s="218"/>
      <c r="C29" s="245"/>
      <c r="D29" s="245"/>
      <c r="E29" s="245"/>
      <c r="F29" s="246"/>
      <c r="G29" s="246"/>
      <c r="H29" s="246"/>
      <c r="I29" s="216"/>
      <c r="J29" s="216"/>
      <c r="K29" s="223"/>
      <c r="L29" s="223"/>
      <c r="M29" s="248"/>
      <c r="N29" s="248"/>
      <c r="O29" s="248"/>
      <c r="P29" s="249"/>
      <c r="Q29" s="249"/>
      <c r="R29" s="249"/>
      <c r="S29" s="214"/>
      <c r="T29" s="214"/>
    </row>
    <row r="30" customFormat="false" ht="12.6" hidden="false" customHeight="true" outlineLevel="0" collapsed="false">
      <c r="A30" s="218"/>
      <c r="B30" s="218"/>
      <c r="C30" s="245"/>
      <c r="D30" s="245"/>
      <c r="E30" s="245"/>
      <c r="F30" s="246"/>
      <c r="G30" s="246"/>
      <c r="H30" s="246"/>
      <c r="I30" s="216"/>
      <c r="J30" s="216"/>
      <c r="K30" s="223"/>
      <c r="L30" s="223"/>
      <c r="M30" s="248"/>
      <c r="N30" s="248"/>
      <c r="O30" s="248"/>
      <c r="P30" s="249"/>
      <c r="Q30" s="249"/>
      <c r="R30" s="249"/>
      <c r="S30" s="214"/>
      <c r="T30" s="214"/>
    </row>
    <row r="31" customFormat="false" ht="12.6" hidden="false" customHeight="true" outlineLevel="0" collapsed="false">
      <c r="A31" s="218"/>
      <c r="B31" s="218"/>
      <c r="C31" s="245"/>
      <c r="D31" s="245"/>
      <c r="E31" s="245"/>
      <c r="F31" s="246"/>
      <c r="G31" s="246"/>
      <c r="H31" s="246"/>
      <c r="I31" s="216"/>
      <c r="J31" s="216"/>
      <c r="K31" s="223"/>
      <c r="L31" s="223"/>
      <c r="M31" s="248"/>
      <c r="N31" s="248"/>
      <c r="O31" s="248"/>
      <c r="P31" s="249"/>
      <c r="Q31" s="249"/>
      <c r="R31" s="249"/>
      <c r="S31" s="214"/>
      <c r="T31" s="214"/>
    </row>
    <row r="32" customFormat="false" ht="12.6" hidden="false" customHeight="true" outlineLevel="0" collapsed="false">
      <c r="A32" s="218"/>
      <c r="B32" s="218"/>
      <c r="C32" s="245"/>
      <c r="D32" s="245"/>
      <c r="E32" s="245"/>
      <c r="F32" s="246"/>
      <c r="G32" s="246"/>
      <c r="H32" s="246"/>
      <c r="I32" s="216"/>
      <c r="J32" s="216"/>
      <c r="K32" s="223"/>
      <c r="L32" s="223"/>
      <c r="M32" s="248"/>
      <c r="N32" s="248"/>
      <c r="O32" s="248"/>
      <c r="P32" s="249"/>
      <c r="Q32" s="249"/>
      <c r="R32" s="249"/>
      <c r="S32" s="214"/>
      <c r="T32" s="214"/>
    </row>
    <row r="33" customFormat="false" ht="12.6" hidden="false" customHeight="true" outlineLevel="0" collapsed="false">
      <c r="A33" s="218"/>
      <c r="B33" s="218"/>
      <c r="C33" s="245"/>
      <c r="D33" s="245"/>
      <c r="E33" s="245"/>
      <c r="F33" s="246"/>
      <c r="G33" s="246"/>
      <c r="H33" s="246"/>
      <c r="I33" s="216"/>
      <c r="J33" s="216"/>
      <c r="K33" s="223"/>
      <c r="L33" s="223"/>
      <c r="M33" s="248"/>
      <c r="N33" s="248"/>
      <c r="O33" s="248"/>
      <c r="P33" s="249"/>
      <c r="Q33" s="249"/>
      <c r="R33" s="249"/>
      <c r="S33" s="214"/>
      <c r="T33" s="214"/>
    </row>
    <row r="34" customFormat="false" ht="12.6" hidden="false" customHeight="true" outlineLevel="0" collapsed="false">
      <c r="A34" s="218"/>
      <c r="B34" s="218"/>
      <c r="C34" s="245"/>
      <c r="D34" s="245"/>
      <c r="E34" s="245"/>
      <c r="F34" s="246"/>
      <c r="G34" s="246"/>
      <c r="H34" s="246"/>
      <c r="I34" s="216"/>
      <c r="J34" s="216"/>
      <c r="K34" s="223"/>
      <c r="L34" s="223"/>
      <c r="M34" s="248"/>
      <c r="N34" s="248"/>
      <c r="O34" s="248"/>
      <c r="P34" s="249"/>
      <c r="Q34" s="249"/>
      <c r="R34" s="249"/>
      <c r="S34" s="214"/>
      <c r="T34" s="214"/>
    </row>
    <row r="35" customFormat="false" ht="12.6" hidden="false" customHeight="true" outlineLevel="0" collapsed="false">
      <c r="A35" s="218"/>
      <c r="B35" s="218"/>
      <c r="C35" s="245"/>
      <c r="D35" s="245"/>
      <c r="E35" s="245"/>
      <c r="F35" s="246"/>
      <c r="G35" s="246"/>
      <c r="H35" s="246"/>
      <c r="I35" s="216"/>
      <c r="J35" s="216"/>
      <c r="K35" s="223"/>
      <c r="L35" s="223"/>
      <c r="M35" s="248"/>
      <c r="N35" s="248"/>
      <c r="O35" s="248"/>
      <c r="P35" s="249"/>
      <c r="Q35" s="249"/>
      <c r="R35" s="249"/>
      <c r="S35" s="214"/>
      <c r="T35" s="214"/>
    </row>
    <row r="36" customFormat="false" ht="12.6" hidden="false" customHeight="true" outlineLevel="0" collapsed="false">
      <c r="A36" s="218"/>
      <c r="B36" s="218"/>
      <c r="C36" s="245"/>
      <c r="D36" s="245"/>
      <c r="E36" s="245"/>
      <c r="F36" s="246"/>
      <c r="G36" s="246"/>
      <c r="H36" s="246"/>
      <c r="I36" s="216"/>
      <c r="J36" s="216"/>
      <c r="K36" s="223"/>
      <c r="L36" s="223"/>
      <c r="M36" s="248"/>
      <c r="N36" s="248"/>
      <c r="O36" s="248"/>
      <c r="P36" s="249"/>
      <c r="Q36" s="249"/>
      <c r="R36" s="249"/>
      <c r="S36" s="214"/>
      <c r="T36" s="214"/>
    </row>
    <row r="37" customFormat="false" ht="12.6" hidden="false" customHeight="true" outlineLevel="0" collapsed="false">
      <c r="A37" s="218"/>
      <c r="B37" s="218"/>
      <c r="C37" s="245"/>
      <c r="D37" s="245"/>
      <c r="E37" s="245"/>
      <c r="F37" s="246"/>
      <c r="G37" s="246"/>
      <c r="H37" s="246"/>
      <c r="I37" s="216"/>
      <c r="J37" s="216"/>
      <c r="K37" s="223"/>
      <c r="L37" s="223"/>
      <c r="M37" s="248"/>
      <c r="N37" s="248"/>
      <c r="O37" s="248"/>
      <c r="P37" s="249"/>
      <c r="Q37" s="249"/>
      <c r="R37" s="249"/>
      <c r="S37" s="214"/>
      <c r="T37" s="214"/>
    </row>
    <row r="38" customFormat="false" ht="12.6" hidden="false" customHeight="true" outlineLevel="0" collapsed="false">
      <c r="A38" s="206"/>
      <c r="B38" s="206"/>
      <c r="C38" s="245"/>
      <c r="D38" s="245"/>
      <c r="E38" s="245"/>
      <c r="F38" s="246"/>
      <c r="G38" s="246"/>
      <c r="H38" s="246"/>
      <c r="I38" s="209"/>
      <c r="J38" s="209"/>
      <c r="K38" s="223"/>
      <c r="L38" s="223"/>
      <c r="M38" s="248"/>
      <c r="N38" s="248"/>
      <c r="O38" s="248"/>
      <c r="P38" s="249"/>
      <c r="Q38" s="249"/>
      <c r="R38" s="249"/>
      <c r="S38" s="214"/>
      <c r="T38" s="214"/>
    </row>
    <row r="39" customFormat="false" ht="12.6" hidden="false" customHeight="true" outlineLevel="0" collapsed="false">
      <c r="A39" s="206"/>
      <c r="B39" s="206"/>
      <c r="C39" s="245"/>
      <c r="D39" s="245"/>
      <c r="E39" s="245"/>
      <c r="F39" s="246"/>
      <c r="G39" s="246"/>
      <c r="H39" s="246"/>
      <c r="I39" s="209"/>
      <c r="J39" s="209"/>
      <c r="K39" s="223"/>
      <c r="L39" s="223"/>
      <c r="M39" s="248"/>
      <c r="N39" s="248"/>
      <c r="O39" s="248"/>
      <c r="P39" s="249"/>
      <c r="Q39" s="249"/>
      <c r="R39" s="249"/>
      <c r="S39" s="214"/>
      <c r="T39" s="214"/>
    </row>
    <row r="40" customFormat="false" ht="12.6" hidden="false" customHeight="true" outlineLevel="0" collapsed="false">
      <c r="A40" s="206"/>
      <c r="B40" s="206"/>
      <c r="C40" s="245"/>
      <c r="D40" s="245"/>
      <c r="E40" s="245"/>
      <c r="F40" s="246"/>
      <c r="G40" s="246"/>
      <c r="H40" s="246"/>
      <c r="I40" s="209"/>
      <c r="J40" s="209"/>
      <c r="K40" s="223"/>
      <c r="L40" s="223"/>
      <c r="M40" s="248"/>
      <c r="N40" s="248"/>
      <c r="O40" s="248"/>
      <c r="P40" s="249"/>
      <c r="Q40" s="249"/>
      <c r="R40" s="249"/>
      <c r="S40" s="214"/>
      <c r="T40" s="214"/>
    </row>
    <row r="41" customFormat="false" ht="12.6" hidden="false" customHeight="true" outlineLevel="0" collapsed="false">
      <c r="A41" s="206"/>
      <c r="B41" s="206"/>
      <c r="C41" s="245"/>
      <c r="D41" s="245"/>
      <c r="E41" s="245"/>
      <c r="F41" s="246"/>
      <c r="G41" s="246"/>
      <c r="H41" s="246"/>
      <c r="I41" s="209"/>
      <c r="J41" s="209"/>
      <c r="K41" s="223"/>
      <c r="L41" s="223"/>
      <c r="M41" s="248"/>
      <c r="N41" s="248"/>
      <c r="O41" s="248"/>
      <c r="P41" s="249"/>
      <c r="Q41" s="249"/>
      <c r="R41" s="249"/>
      <c r="S41" s="214"/>
      <c r="T41" s="214"/>
    </row>
    <row r="42" customFormat="false" ht="12.6" hidden="false" customHeight="true" outlineLevel="0" collapsed="false">
      <c r="A42" s="206"/>
      <c r="B42" s="206"/>
      <c r="C42" s="245"/>
      <c r="D42" s="245"/>
      <c r="E42" s="245"/>
      <c r="F42" s="246"/>
      <c r="G42" s="246"/>
      <c r="H42" s="246"/>
      <c r="I42" s="209"/>
      <c r="J42" s="209"/>
      <c r="K42" s="223"/>
      <c r="L42" s="223"/>
      <c r="M42" s="248"/>
      <c r="N42" s="248"/>
      <c r="O42" s="248"/>
      <c r="P42" s="249"/>
      <c r="Q42" s="249"/>
      <c r="R42" s="249"/>
      <c r="S42" s="214"/>
      <c r="T42" s="214"/>
    </row>
    <row r="43" customFormat="false" ht="12.6" hidden="false" customHeight="true" outlineLevel="0" collapsed="false">
      <c r="A43" s="206"/>
      <c r="B43" s="206"/>
      <c r="C43" s="245"/>
      <c r="D43" s="245"/>
      <c r="E43" s="245"/>
      <c r="F43" s="246"/>
      <c r="G43" s="246"/>
      <c r="H43" s="246"/>
      <c r="I43" s="209"/>
      <c r="J43" s="209"/>
      <c r="K43" s="223"/>
      <c r="L43" s="223"/>
      <c r="M43" s="248"/>
      <c r="N43" s="248"/>
      <c r="O43" s="248"/>
      <c r="P43" s="249"/>
      <c r="Q43" s="249"/>
      <c r="R43" s="249"/>
      <c r="S43" s="214"/>
      <c r="T43" s="214"/>
    </row>
    <row r="44" customFormat="false" ht="12.6" hidden="false" customHeight="true" outlineLevel="0" collapsed="false">
      <c r="A44" s="206"/>
      <c r="B44" s="206"/>
      <c r="C44" s="245"/>
      <c r="D44" s="245"/>
      <c r="E44" s="245"/>
      <c r="F44" s="246"/>
      <c r="G44" s="246"/>
      <c r="H44" s="246"/>
      <c r="I44" s="209"/>
      <c r="J44" s="209"/>
      <c r="K44" s="223"/>
      <c r="L44" s="223"/>
      <c r="M44" s="248"/>
      <c r="N44" s="248"/>
      <c r="O44" s="248"/>
      <c r="P44" s="249"/>
      <c r="Q44" s="249"/>
      <c r="R44" s="249"/>
      <c r="S44" s="216"/>
      <c r="T44" s="216"/>
    </row>
    <row r="45" customFormat="false" ht="12.6" hidden="false" customHeight="true" outlineLevel="0" collapsed="false">
      <c r="A45" s="252" t="s">
        <v>396</v>
      </c>
      <c r="B45" s="252"/>
      <c r="C45" s="252"/>
      <c r="D45" s="252"/>
      <c r="E45" s="252"/>
      <c r="F45" s="252"/>
      <c r="G45" s="252"/>
      <c r="H45" s="252"/>
      <c r="I45" s="226" t="n">
        <f aca="false">SUM(I6:J44)</f>
        <v>0</v>
      </c>
      <c r="J45" s="226"/>
      <c r="K45" s="223"/>
      <c r="L45" s="223"/>
      <c r="M45" s="248"/>
      <c r="N45" s="248"/>
      <c r="O45" s="248"/>
      <c r="P45" s="249"/>
      <c r="Q45" s="249"/>
      <c r="R45" s="249"/>
      <c r="S45" s="216"/>
      <c r="T45" s="216"/>
    </row>
    <row r="46" customFormat="false" ht="12.6" hidden="false" customHeight="true" outlineLevel="0" collapsed="false">
      <c r="A46" s="227" t="s">
        <v>377</v>
      </c>
      <c r="B46" s="227"/>
      <c r="C46" s="228" t="s">
        <v>378</v>
      </c>
      <c r="D46" s="229"/>
      <c r="E46" s="229"/>
      <c r="F46" s="229"/>
      <c r="G46" s="229"/>
      <c r="H46" s="229"/>
      <c r="I46" s="229"/>
      <c r="J46" s="229"/>
      <c r="K46" s="223"/>
      <c r="L46" s="223"/>
      <c r="M46" s="248"/>
      <c r="N46" s="248"/>
      <c r="O46" s="248"/>
      <c r="P46" s="249"/>
      <c r="Q46" s="249"/>
      <c r="R46" s="249"/>
      <c r="S46" s="216"/>
      <c r="T46" s="216"/>
    </row>
    <row r="47" customFormat="false" ht="12.6" hidden="false" customHeight="true" outlineLevel="0" collapsed="false">
      <c r="A47" s="227"/>
      <c r="B47" s="227"/>
      <c r="C47" s="228"/>
      <c r="D47" s="229"/>
      <c r="E47" s="229"/>
      <c r="F47" s="229"/>
      <c r="G47" s="229"/>
      <c r="H47" s="229"/>
      <c r="I47" s="229"/>
      <c r="J47" s="229"/>
      <c r="K47" s="223"/>
      <c r="L47" s="223"/>
      <c r="M47" s="248"/>
      <c r="N47" s="248"/>
      <c r="O47" s="248"/>
      <c r="P47" s="249"/>
      <c r="Q47" s="249"/>
      <c r="R47" s="249"/>
      <c r="S47" s="216"/>
      <c r="T47" s="216"/>
    </row>
    <row r="48" customFormat="false" ht="12.6" hidden="false" customHeight="true" outlineLevel="0" collapsed="false">
      <c r="A48" s="227"/>
      <c r="B48" s="227"/>
      <c r="C48" s="228"/>
      <c r="D48" s="229"/>
      <c r="E48" s="229"/>
      <c r="F48" s="229"/>
      <c r="G48" s="229"/>
      <c r="H48" s="229"/>
      <c r="I48" s="229"/>
      <c r="J48" s="229"/>
      <c r="K48" s="223"/>
      <c r="L48" s="223"/>
      <c r="M48" s="248"/>
      <c r="N48" s="248"/>
      <c r="O48" s="248"/>
      <c r="P48" s="249"/>
      <c r="Q48" s="249"/>
      <c r="R48" s="249"/>
      <c r="S48" s="216"/>
      <c r="T48" s="216"/>
    </row>
    <row r="49" customFormat="false" ht="12.6" hidden="false" customHeight="true" outlineLevel="0" collapsed="false">
      <c r="A49" s="227"/>
      <c r="B49" s="227"/>
      <c r="C49" s="228"/>
      <c r="D49" s="229"/>
      <c r="E49" s="229"/>
      <c r="F49" s="229"/>
      <c r="G49" s="229"/>
      <c r="H49" s="229"/>
      <c r="I49" s="229"/>
      <c r="J49" s="229"/>
      <c r="K49" s="223"/>
      <c r="L49" s="223"/>
      <c r="M49" s="248"/>
      <c r="N49" s="248"/>
      <c r="O49" s="248"/>
      <c r="P49" s="249"/>
      <c r="Q49" s="249"/>
      <c r="R49" s="249"/>
      <c r="S49" s="216"/>
      <c r="T49" s="216"/>
    </row>
    <row r="50" customFormat="false" ht="12.6" hidden="false" customHeight="true" outlineLevel="0" collapsed="false">
      <c r="A50" s="227"/>
      <c r="B50" s="227"/>
      <c r="C50" s="228"/>
      <c r="D50" s="229"/>
      <c r="E50" s="229"/>
      <c r="F50" s="229"/>
      <c r="G50" s="229"/>
      <c r="H50" s="229"/>
      <c r="I50" s="229"/>
      <c r="J50" s="229"/>
      <c r="K50" s="223"/>
      <c r="L50" s="223"/>
      <c r="M50" s="248"/>
      <c r="N50" s="248"/>
      <c r="O50" s="248"/>
      <c r="P50" s="249"/>
      <c r="Q50" s="249"/>
      <c r="R50" s="249"/>
      <c r="S50" s="216"/>
      <c r="T50" s="216"/>
    </row>
    <row r="51" customFormat="false" ht="12.6" hidden="false" customHeight="true" outlineLevel="0" collapsed="false">
      <c r="A51" s="227"/>
      <c r="B51" s="227"/>
      <c r="C51" s="228"/>
      <c r="D51" s="229"/>
      <c r="E51" s="229"/>
      <c r="F51" s="229"/>
      <c r="G51" s="229"/>
      <c r="H51" s="229"/>
      <c r="I51" s="229"/>
      <c r="J51" s="229"/>
      <c r="K51" s="223"/>
      <c r="L51" s="223"/>
      <c r="M51" s="248"/>
      <c r="N51" s="248"/>
      <c r="O51" s="248"/>
      <c r="P51" s="249"/>
      <c r="Q51" s="249"/>
      <c r="R51" s="249"/>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0</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6" t="n">
        <f aca="false">Nov!R54</f>
        <v>-664.36</v>
      </c>
      <c r="J54" s="236"/>
      <c r="K54" s="236"/>
      <c r="L54" s="235" t="n">
        <f aca="false">SUMIF(C6:C44,"Dues-VFW",I6:I44)</f>
        <v>0</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6" t="n">
        <f aca="false">Nov!R55</f>
        <v>0</v>
      </c>
      <c r="J55" s="236"/>
      <c r="K55" s="236"/>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6" t="n">
        <f aca="false">Nov!R56</f>
        <v>-5117.22000000001</v>
      </c>
      <c r="J56" s="236"/>
      <c r="K56" s="236"/>
      <c r="L56" s="235" t="n">
        <f aca="false">I45-L54-L55-L57-L58-L59-L60-L61-L62-L63-L64-L65</f>
        <v>0</v>
      </c>
      <c r="M56" s="235"/>
      <c r="N56" s="235"/>
      <c r="O56" s="235" t="n">
        <f aca="false">S52-O54-O55-O57-O58-O59-O60-O61-O62-O63-O64-O65</f>
        <v>0</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6" t="n">
        <f aca="false">Nov!R57</f>
        <v>135</v>
      </c>
      <c r="J57" s="236"/>
      <c r="K57" s="236"/>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6" t="n">
        <f aca="false">Nov!R58</f>
        <v>1673.21</v>
      </c>
      <c r="J58" s="236"/>
      <c r="K58" s="236"/>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6" t="n">
        <f aca="false">Nov!R59</f>
        <v>22827.72</v>
      </c>
      <c r="J59" s="236"/>
      <c r="K59" s="236"/>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6" t="n">
        <f aca="false">Nov!R60</f>
        <v>300</v>
      </c>
      <c r="J60" s="236"/>
      <c r="K60" s="236"/>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6" t="n">
        <f aca="false">Nov!R61</f>
        <v>0</v>
      </c>
      <c r="J61" s="236"/>
      <c r="K61" s="236"/>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6" t="n">
        <f aca="false">Nov!R62</f>
        <v>937.39</v>
      </c>
      <c r="J62" s="236"/>
      <c r="K62" s="236"/>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6" t="n">
        <f aca="false">Nov!R63</f>
        <v>3400</v>
      </c>
      <c r="J63" s="236"/>
      <c r="K63" s="236"/>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6" t="n">
        <f aca="false">Nov!R64</f>
        <v>9400</v>
      </c>
      <c r="J64" s="236"/>
      <c r="K64" s="236"/>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6" t="n">
        <f aca="false">Nov!R65</f>
        <v>4076.14</v>
      </c>
      <c r="J65" s="236"/>
      <c r="K65" s="236"/>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967.88</v>
      </c>
      <c r="J66" s="239"/>
      <c r="K66" s="239"/>
      <c r="L66" s="240" t="n">
        <f aca="false">SUM(L54:N65)</f>
        <v>0</v>
      </c>
      <c r="M66" s="240"/>
      <c r="N66" s="240"/>
      <c r="O66" s="240" t="n">
        <f aca="false">SUM(O54:Q65)</f>
        <v>0</v>
      </c>
      <c r="P66" s="240"/>
      <c r="Q66" s="240"/>
      <c r="R66" s="241" t="n">
        <f aca="false">I66+L66-O66</f>
        <v>36967.88</v>
      </c>
      <c r="S66" s="241"/>
      <c r="T66" s="241"/>
    </row>
    <row r="67" customFormat="false" ht="12" hidden="false" customHeight="false" outlineLevel="0" collapsed="false">
      <c r="K67" s="242" t="s">
        <v>395</v>
      </c>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F6:H44 P6:R51" type="list">
      <formula1>REASON2</formula1>
      <formula2>0</formula2>
    </dataValidation>
    <dataValidation allowBlank="true" errorStyle="stop" operator="between" showDropDown="false" showErrorMessage="false" showInputMessage="false" sqref="C6:E44 M6:O51" type="list">
      <formula1>REASON1</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Z6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W61" activeCellId="0" sqref="W61"/>
    </sheetView>
  </sheetViews>
  <sheetFormatPr defaultColWidth="9.13671875" defaultRowHeight="12" zeroHeight="false" outlineLevelRow="0" outlineLevelCol="0"/>
  <cols>
    <col collapsed="false" customWidth="true" hidden="false" outlineLevel="0" max="1" min="1" style="191" width="0.85"/>
    <col collapsed="false" customWidth="true" hidden="false" outlineLevel="0" max="10" min="2" style="191" width="4.99"/>
    <col collapsed="false" customWidth="true" hidden="false" outlineLevel="0" max="12" min="11" style="192" width="4.99"/>
    <col collapsed="false" customWidth="true" hidden="false" outlineLevel="0" max="20" min="13" style="191" width="4.99"/>
    <col collapsed="false" customWidth="true" hidden="false" outlineLevel="0" max="21" min="21" style="192" width="4.99"/>
    <col collapsed="false" customWidth="false" hidden="false" outlineLevel="0" max="22" min="22" style="192" width="9.14"/>
    <col collapsed="false" customWidth="false" hidden="false" outlineLevel="0" max="257" min="23" style="191" width="9.14"/>
  </cols>
  <sheetData>
    <row r="1" customFormat="false" ht="6.75" hidden="false" customHeight="true" outlineLevel="0" collapsed="false"/>
    <row r="2" customFormat="false" ht="9" hidden="false" customHeight="true" outlineLevel="0" collapsed="false">
      <c r="G2" s="257" t="s">
        <v>397</v>
      </c>
      <c r="H2" s="257"/>
      <c r="I2" s="257"/>
      <c r="J2" s="257"/>
      <c r="K2" s="257"/>
      <c r="L2" s="257"/>
      <c r="M2" s="257"/>
      <c r="N2" s="257"/>
      <c r="O2" s="257"/>
      <c r="P2" s="257"/>
      <c r="R2" s="194"/>
      <c r="S2" s="195"/>
      <c r="T2" s="195"/>
      <c r="U2" s="195"/>
    </row>
    <row r="3" customFormat="false" ht="9" hidden="false" customHeight="true" outlineLevel="0" collapsed="false">
      <c r="G3" s="257"/>
      <c r="H3" s="257"/>
      <c r="I3" s="257"/>
      <c r="J3" s="257"/>
      <c r="K3" s="257"/>
      <c r="L3" s="257"/>
      <c r="M3" s="257"/>
      <c r="N3" s="257"/>
      <c r="O3" s="257"/>
      <c r="P3" s="257"/>
      <c r="R3" s="194"/>
      <c r="S3" s="195"/>
      <c r="T3" s="195"/>
      <c r="U3" s="195"/>
    </row>
    <row r="4" customFormat="false" ht="9" hidden="false" customHeight="true" outlineLevel="0" collapsed="false">
      <c r="G4" s="257"/>
      <c r="H4" s="257"/>
      <c r="I4" s="257"/>
      <c r="J4" s="257"/>
      <c r="K4" s="257"/>
      <c r="L4" s="257"/>
      <c r="M4" s="257"/>
      <c r="N4" s="257"/>
      <c r="O4" s="257"/>
      <c r="P4" s="257"/>
      <c r="R4" s="194"/>
      <c r="S4" s="195"/>
      <c r="T4" s="195"/>
      <c r="U4" s="195"/>
    </row>
    <row r="5" customFormat="false" ht="8.25" hidden="false" customHeight="true" outlineLevel="0" collapsed="false">
      <c r="G5" s="196"/>
      <c r="H5" s="196"/>
      <c r="I5" s="196"/>
      <c r="J5" s="196"/>
      <c r="K5" s="258"/>
      <c r="L5" s="258"/>
      <c r="M5" s="196"/>
      <c r="N5" s="196"/>
      <c r="O5" s="196"/>
      <c r="P5" s="196"/>
      <c r="Q5" s="197"/>
      <c r="R5" s="197"/>
      <c r="S5" s="259"/>
      <c r="T5" s="259"/>
      <c r="U5" s="259"/>
    </row>
    <row r="6" customFormat="false" ht="12.75" hidden="false" customHeight="false" outlineLevel="0" collapsed="false">
      <c r="B6" s="260" t="s">
        <v>398</v>
      </c>
      <c r="C6" s="260"/>
      <c r="D6" s="260"/>
      <c r="E6" s="260"/>
      <c r="F6" s="260"/>
      <c r="G6" s="260"/>
      <c r="H6" s="260"/>
      <c r="I6" s="260"/>
      <c r="J6" s="260"/>
      <c r="K6" s="260"/>
      <c r="L6" s="261" t="s">
        <v>399</v>
      </c>
      <c r="M6" s="261"/>
      <c r="N6" s="261"/>
      <c r="O6" s="261"/>
      <c r="P6" s="261"/>
      <c r="Q6" s="261"/>
      <c r="R6" s="261"/>
      <c r="S6" s="261"/>
      <c r="T6" s="261"/>
      <c r="U6" s="261"/>
    </row>
    <row r="7" customFormat="false" ht="10.5" hidden="false" customHeight="true" outlineLevel="0" collapsed="false">
      <c r="C7" s="17"/>
      <c r="D7" s="17"/>
      <c r="E7" s="17"/>
      <c r="F7" s="17"/>
      <c r="G7" s="17"/>
      <c r="H7" s="17"/>
      <c r="I7" s="17"/>
      <c r="J7" s="17"/>
      <c r="K7" s="17"/>
      <c r="L7" s="262" t="s">
        <v>400</v>
      </c>
      <c r="M7" s="262"/>
      <c r="N7" s="262"/>
      <c r="O7" s="262"/>
      <c r="P7" s="262"/>
      <c r="Q7" s="262"/>
      <c r="R7" s="262"/>
      <c r="S7" s="262"/>
      <c r="T7" s="262"/>
      <c r="U7" s="262"/>
    </row>
    <row r="8" customFormat="false" ht="12.75" hidden="false" customHeight="false" outlineLevel="0" collapsed="false">
      <c r="B8" s="263" t="s">
        <v>401</v>
      </c>
      <c r="C8" s="263"/>
      <c r="D8" s="263"/>
      <c r="E8" s="264" t="s">
        <v>402</v>
      </c>
      <c r="F8" s="264"/>
      <c r="G8" s="264"/>
      <c r="H8" s="264"/>
      <c r="I8" s="264"/>
      <c r="J8" s="264"/>
      <c r="K8" s="264"/>
      <c r="L8" s="265" t="s">
        <v>403</v>
      </c>
      <c r="M8" s="265"/>
      <c r="N8" s="265"/>
      <c r="O8" s="265"/>
      <c r="P8" s="265"/>
      <c r="Q8" s="266" t="n">
        <v>40908</v>
      </c>
      <c r="R8" s="266"/>
      <c r="S8" s="266"/>
      <c r="T8" s="266"/>
      <c r="U8" s="266"/>
    </row>
    <row r="9" customFormat="false" ht="8.1" hidden="false" customHeight="true" outlineLevel="0" collapsed="false">
      <c r="C9" s="17"/>
      <c r="D9" s="17"/>
      <c r="E9" s="267"/>
      <c r="F9" s="267"/>
      <c r="G9" s="267"/>
      <c r="H9" s="267"/>
      <c r="I9" s="267"/>
      <c r="J9" s="267"/>
      <c r="K9" s="267"/>
      <c r="M9" s="17"/>
      <c r="N9" s="17"/>
      <c r="O9" s="17"/>
      <c r="P9" s="17"/>
      <c r="Q9" s="268"/>
      <c r="R9" s="269"/>
      <c r="S9" s="269"/>
      <c r="T9" s="269"/>
      <c r="U9" s="269"/>
    </row>
    <row r="10" s="270" customFormat="true" ht="12.75" hidden="false" customHeight="false" outlineLevel="0" collapsed="false">
      <c r="B10" s="271" t="s">
        <v>404</v>
      </c>
      <c r="C10" s="271"/>
      <c r="D10" s="271"/>
      <c r="E10" s="271"/>
      <c r="F10" s="272"/>
      <c r="G10" s="273" t="s">
        <v>406</v>
      </c>
      <c r="H10" s="273"/>
      <c r="I10" s="273"/>
      <c r="J10" s="272"/>
      <c r="K10" s="273" t="s">
        <v>407</v>
      </c>
      <c r="L10" s="273"/>
      <c r="M10" s="273"/>
      <c r="N10" s="272"/>
      <c r="O10" s="273" t="s">
        <v>408</v>
      </c>
      <c r="P10" s="273"/>
      <c r="Q10" s="273"/>
      <c r="R10" s="274" t="s">
        <v>405</v>
      </c>
      <c r="S10" s="275" t="s">
        <v>409</v>
      </c>
      <c r="T10" s="275"/>
      <c r="U10" s="275"/>
      <c r="V10" s="276"/>
    </row>
    <row r="11" customFormat="false" ht="8.1" hidden="false" customHeight="true" outlineLevel="0" collapsed="false">
      <c r="B11" s="277"/>
      <c r="C11" s="278"/>
      <c r="D11" s="279"/>
      <c r="E11" s="260"/>
      <c r="F11" s="267"/>
      <c r="G11" s="280"/>
      <c r="H11" s="201"/>
      <c r="I11" s="260"/>
      <c r="J11" s="267"/>
      <c r="K11" s="267"/>
      <c r="L11" s="281"/>
      <c r="M11" s="194"/>
      <c r="N11" s="260"/>
      <c r="O11" s="260"/>
      <c r="P11" s="282"/>
      <c r="Q11" s="282"/>
      <c r="R11" s="282"/>
      <c r="S11" s="281"/>
      <c r="T11" s="267"/>
      <c r="U11" s="267"/>
    </row>
    <row r="12" customFormat="false" ht="9" hidden="false" customHeight="true" outlineLevel="0" collapsed="false">
      <c r="B12" s="283" t="s">
        <v>410</v>
      </c>
      <c r="C12" s="283"/>
      <c r="D12" s="283"/>
      <c r="E12" s="283"/>
      <c r="F12" s="283"/>
      <c r="G12" s="283"/>
      <c r="H12" s="283"/>
      <c r="I12" s="283"/>
      <c r="J12" s="284" t="s">
        <v>411</v>
      </c>
      <c r="K12" s="284"/>
      <c r="L12" s="284"/>
      <c r="M12" s="284" t="s">
        <v>412</v>
      </c>
      <c r="N12" s="284"/>
      <c r="O12" s="284"/>
      <c r="P12" s="284" t="s">
        <v>413</v>
      </c>
      <c r="Q12" s="284"/>
      <c r="R12" s="284"/>
      <c r="S12" s="284" t="s">
        <v>411</v>
      </c>
      <c r="T12" s="284"/>
      <c r="U12" s="284"/>
    </row>
    <row r="13" customFormat="false" ht="9" hidden="false" customHeight="true" outlineLevel="0" collapsed="false">
      <c r="B13" s="283"/>
      <c r="C13" s="283"/>
      <c r="D13" s="283"/>
      <c r="E13" s="283"/>
      <c r="F13" s="283"/>
      <c r="G13" s="283"/>
      <c r="H13" s="283"/>
      <c r="I13" s="283"/>
      <c r="J13" s="285" t="s">
        <v>414</v>
      </c>
      <c r="K13" s="285"/>
      <c r="L13" s="285"/>
      <c r="M13" s="285" t="s">
        <v>415</v>
      </c>
      <c r="N13" s="285"/>
      <c r="O13" s="285"/>
      <c r="P13" s="285" t="s">
        <v>415</v>
      </c>
      <c r="Q13" s="285"/>
      <c r="R13" s="285"/>
      <c r="S13" s="285" t="s">
        <v>416</v>
      </c>
      <c r="T13" s="285"/>
      <c r="U13" s="285"/>
    </row>
    <row r="14" customFormat="false" ht="9" hidden="false" customHeight="true" outlineLevel="0" collapsed="false">
      <c r="B14" s="283"/>
      <c r="C14" s="283"/>
      <c r="D14" s="283"/>
      <c r="E14" s="283"/>
      <c r="F14" s="283"/>
      <c r="G14" s="283"/>
      <c r="H14" s="283"/>
      <c r="I14" s="283"/>
      <c r="J14" s="286" t="s">
        <v>417</v>
      </c>
      <c r="K14" s="286"/>
      <c r="L14" s="286"/>
      <c r="M14" s="286" t="s">
        <v>418</v>
      </c>
      <c r="N14" s="286"/>
      <c r="O14" s="286"/>
      <c r="P14" s="286" t="s">
        <v>419</v>
      </c>
      <c r="Q14" s="286"/>
      <c r="R14" s="286"/>
      <c r="S14" s="286" t="s">
        <v>420</v>
      </c>
      <c r="T14" s="286"/>
      <c r="U14" s="286"/>
    </row>
    <row r="15" customFormat="false" ht="12" hidden="false" customHeight="false" outlineLevel="0" collapsed="false">
      <c r="B15" s="287" t="s">
        <v>421</v>
      </c>
      <c r="C15" s="287"/>
      <c r="D15" s="287"/>
      <c r="E15" s="287"/>
      <c r="F15" s="287"/>
      <c r="G15" s="287"/>
      <c r="H15" s="287"/>
      <c r="I15" s="287"/>
      <c r="J15" s="235" t="n">
        <f aca="false">Oct!I54</f>
        <v>-664.36</v>
      </c>
      <c r="K15" s="235"/>
      <c r="L15" s="235"/>
      <c r="M15" s="235" t="n">
        <f aca="false">SUM(Oct!L54+Nov!L54+Dec!L54)</f>
        <v>0</v>
      </c>
      <c r="N15" s="235"/>
      <c r="O15" s="235"/>
      <c r="P15" s="235" t="n">
        <f aca="false">SUM(Oct!O54+Nov!O54+Dec!O54)</f>
        <v>0</v>
      </c>
      <c r="Q15" s="235"/>
      <c r="R15" s="235"/>
      <c r="S15" s="236" t="n">
        <f aca="false">J15+M15-P15</f>
        <v>-664.36</v>
      </c>
      <c r="T15" s="236"/>
      <c r="U15" s="236"/>
    </row>
    <row r="16" customFormat="false" ht="12" hidden="false" customHeight="false" outlineLevel="0" collapsed="false">
      <c r="B16" s="287" t="s">
        <v>422</v>
      </c>
      <c r="C16" s="287"/>
      <c r="D16" s="287"/>
      <c r="E16" s="287"/>
      <c r="F16" s="287"/>
      <c r="G16" s="287"/>
      <c r="H16" s="287"/>
      <c r="I16" s="287"/>
      <c r="J16" s="235" t="n">
        <f aca="false">Oct!I55</f>
        <v>0</v>
      </c>
      <c r="K16" s="235"/>
      <c r="L16" s="235"/>
      <c r="M16" s="235" t="n">
        <f aca="false">SUM(Oct!L55+Nov!L55+Dec!L55)</f>
        <v>0</v>
      </c>
      <c r="N16" s="235"/>
      <c r="O16" s="235"/>
      <c r="P16" s="235" t="n">
        <f aca="false">SUM(Oct!O55+Nov!O55+Dec!O55)</f>
        <v>0</v>
      </c>
      <c r="Q16" s="235"/>
      <c r="R16" s="235"/>
      <c r="S16" s="236" t="n">
        <f aca="false">J16+M16-P16</f>
        <v>0</v>
      </c>
      <c r="T16" s="236"/>
      <c r="U16" s="236"/>
    </row>
    <row r="17" customFormat="false" ht="12" hidden="false" customHeight="false" outlineLevel="0" collapsed="false">
      <c r="B17" s="287" t="s">
        <v>423</v>
      </c>
      <c r="C17" s="287"/>
      <c r="D17" s="287"/>
      <c r="E17" s="287"/>
      <c r="F17" s="287"/>
      <c r="G17" s="287"/>
      <c r="H17" s="287"/>
      <c r="I17" s="287"/>
      <c r="J17" s="235" t="n">
        <f aca="false">Oct!I56</f>
        <v>-5117.22000000001</v>
      </c>
      <c r="K17" s="235"/>
      <c r="L17" s="235"/>
      <c r="M17" s="235" t="n">
        <f aca="false">SUM(Oct!L56+Nov!L56+Dec!L56)</f>
        <v>0</v>
      </c>
      <c r="N17" s="235"/>
      <c r="O17" s="235"/>
      <c r="P17" s="235" t="n">
        <f aca="false">SUM(Oct!O56+Nov!O56+Dec!O56)</f>
        <v>0</v>
      </c>
      <c r="Q17" s="235"/>
      <c r="R17" s="235"/>
      <c r="S17" s="236" t="n">
        <f aca="false">J17+M17-P17</f>
        <v>-5117.22000000001</v>
      </c>
      <c r="T17" s="236"/>
      <c r="U17" s="236"/>
    </row>
    <row r="18" customFormat="false" ht="12" hidden="false" customHeight="false" outlineLevel="0" collapsed="false">
      <c r="B18" s="287" t="s">
        <v>424</v>
      </c>
      <c r="C18" s="287"/>
      <c r="D18" s="287"/>
      <c r="E18" s="287"/>
      <c r="F18" s="287"/>
      <c r="G18" s="287"/>
      <c r="H18" s="287"/>
      <c r="I18" s="287"/>
      <c r="J18" s="235" t="n">
        <f aca="false">Oct!I57</f>
        <v>135</v>
      </c>
      <c r="K18" s="235"/>
      <c r="L18" s="235"/>
      <c r="M18" s="235" t="n">
        <f aca="false">SUM(Oct!L57+Nov!L57+Dec!L57)</f>
        <v>0</v>
      </c>
      <c r="N18" s="235"/>
      <c r="O18" s="235"/>
      <c r="P18" s="235" t="n">
        <f aca="false">SUM(Oct!O57+Nov!O57+Dec!O57)</f>
        <v>0</v>
      </c>
      <c r="Q18" s="235"/>
      <c r="R18" s="235"/>
      <c r="S18" s="236" t="n">
        <f aca="false">J18+M18-P18</f>
        <v>135</v>
      </c>
      <c r="T18" s="236"/>
      <c r="U18" s="236"/>
    </row>
    <row r="19" customFormat="false" ht="12" hidden="false" customHeight="false" outlineLevel="0" collapsed="false">
      <c r="B19" s="350" t="s">
        <v>425</v>
      </c>
      <c r="C19" s="350"/>
      <c r="D19" s="350"/>
      <c r="E19" s="350"/>
      <c r="F19" s="350"/>
      <c r="G19" s="350"/>
      <c r="H19" s="350"/>
      <c r="I19" s="350"/>
      <c r="J19" s="235" t="n">
        <f aca="false">Oct!I58</f>
        <v>1673.21</v>
      </c>
      <c r="K19" s="235"/>
      <c r="L19" s="235"/>
      <c r="M19" s="235" t="n">
        <f aca="false">SUM(Oct!L58+Nov!L58+Dec!L58)</f>
        <v>0</v>
      </c>
      <c r="N19" s="235"/>
      <c r="O19" s="235"/>
      <c r="P19" s="235" t="n">
        <f aca="false">SUM(Oct!O58+Nov!O58+Dec!O58)</f>
        <v>0</v>
      </c>
      <c r="Q19" s="235"/>
      <c r="R19" s="235"/>
      <c r="S19" s="235" t="n">
        <f aca="false">J19+M19-P19</f>
        <v>1673.21</v>
      </c>
      <c r="T19" s="235"/>
      <c r="U19" s="235"/>
    </row>
    <row r="20" customFormat="false" ht="12" hidden="false" customHeight="false" outlineLevel="0" collapsed="false">
      <c r="B20" s="287" t="s">
        <v>426</v>
      </c>
      <c r="C20" s="287"/>
      <c r="D20" s="287"/>
      <c r="E20" s="287"/>
      <c r="F20" s="287"/>
      <c r="G20" s="287"/>
      <c r="H20" s="287"/>
      <c r="I20" s="287"/>
      <c r="J20" s="235" t="n">
        <f aca="false">Oct!I59</f>
        <v>22827.72</v>
      </c>
      <c r="K20" s="235"/>
      <c r="L20" s="235"/>
      <c r="M20" s="235" t="n">
        <f aca="false">SUM(Oct!L59+Nov!L59+Dec!L59)</f>
        <v>0</v>
      </c>
      <c r="N20" s="235"/>
      <c r="O20" s="235"/>
      <c r="P20" s="235" t="n">
        <f aca="false">SUM(Oct!O59+Nov!O59+Dec!O59)</f>
        <v>0</v>
      </c>
      <c r="Q20" s="235"/>
      <c r="R20" s="235"/>
      <c r="S20" s="236" t="n">
        <f aca="false">J20+M20-P20</f>
        <v>22827.72</v>
      </c>
      <c r="T20" s="236"/>
      <c r="U20" s="236"/>
    </row>
    <row r="21" customFormat="false" ht="12" hidden="false" customHeight="false" outlineLevel="0" collapsed="false">
      <c r="B21" s="287" t="s">
        <v>427</v>
      </c>
      <c r="C21" s="287"/>
      <c r="D21" s="287"/>
      <c r="E21" s="287"/>
      <c r="F21" s="287"/>
      <c r="G21" s="287"/>
      <c r="H21" s="287"/>
      <c r="I21" s="287"/>
      <c r="J21" s="235" t="n">
        <f aca="false">Oct!I60</f>
        <v>300</v>
      </c>
      <c r="K21" s="235"/>
      <c r="L21" s="235"/>
      <c r="M21" s="235" t="n">
        <f aca="false">SUM(Oct!L60+Nov!L60+Dec!L60)</f>
        <v>0</v>
      </c>
      <c r="N21" s="235"/>
      <c r="O21" s="235"/>
      <c r="P21" s="235" t="n">
        <f aca="false">SUM(Oct!O60+Nov!O60+Dec!O60)</f>
        <v>0</v>
      </c>
      <c r="Q21" s="235"/>
      <c r="R21" s="235"/>
      <c r="S21" s="236" t="n">
        <f aca="false">J21+M21-P21</f>
        <v>300</v>
      </c>
      <c r="T21" s="236"/>
      <c r="U21" s="236"/>
    </row>
    <row r="22" customFormat="false" ht="12.75" hidden="false" customHeight="true" outlineLevel="0" collapsed="false">
      <c r="B22" s="287" t="s">
        <v>428</v>
      </c>
      <c r="C22" s="287"/>
      <c r="D22" s="287"/>
      <c r="E22" s="287"/>
      <c r="F22" s="287"/>
      <c r="G22" s="287"/>
      <c r="H22" s="287"/>
      <c r="I22" s="287"/>
      <c r="J22" s="235" t="n">
        <f aca="false">Oct!I61</f>
        <v>0</v>
      </c>
      <c r="K22" s="235"/>
      <c r="L22" s="235"/>
      <c r="M22" s="235" t="n">
        <f aca="false">SUM(Oct!L61+Nov!L61+Dec!L61)</f>
        <v>0</v>
      </c>
      <c r="N22" s="235"/>
      <c r="O22" s="235"/>
      <c r="P22" s="235" t="n">
        <f aca="false">SUM(Oct!O61+Nov!O61+Dec!O61)</f>
        <v>0</v>
      </c>
      <c r="Q22" s="235"/>
      <c r="R22" s="235"/>
      <c r="S22" s="236" t="n">
        <f aca="false">J22+M22-P22</f>
        <v>0</v>
      </c>
      <c r="T22" s="236"/>
      <c r="U22" s="236"/>
    </row>
    <row r="23" customFormat="false" ht="12.75" hidden="false" customHeight="true" outlineLevel="0" collapsed="false">
      <c r="B23" s="237" t="s">
        <v>250</v>
      </c>
      <c r="C23" s="237"/>
      <c r="D23" s="237"/>
      <c r="E23" s="237"/>
      <c r="F23" s="237"/>
      <c r="G23" s="237"/>
      <c r="H23" s="237"/>
      <c r="I23" s="237"/>
      <c r="J23" s="235" t="n">
        <f aca="false">Oct!I62</f>
        <v>937.39</v>
      </c>
      <c r="K23" s="235"/>
      <c r="L23" s="235"/>
      <c r="M23" s="235" t="n">
        <f aca="false">SUM(Oct!L62+Nov!L62+Dec!L62)</f>
        <v>0</v>
      </c>
      <c r="N23" s="235"/>
      <c r="O23" s="235"/>
      <c r="P23" s="235" t="n">
        <f aca="false">SUM(Oct!O62+Nov!O62+Dec!O62)</f>
        <v>0</v>
      </c>
      <c r="Q23" s="235"/>
      <c r="R23" s="235"/>
      <c r="S23" s="236" t="n">
        <f aca="false">J23+M23-P23</f>
        <v>937.39</v>
      </c>
      <c r="T23" s="236"/>
      <c r="U23" s="236"/>
    </row>
    <row r="24" customFormat="false" ht="12.75" hidden="false" customHeight="true" outlineLevel="0" collapsed="false">
      <c r="B24" s="237" t="s">
        <v>251</v>
      </c>
      <c r="C24" s="237"/>
      <c r="D24" s="237"/>
      <c r="E24" s="237"/>
      <c r="F24" s="237"/>
      <c r="G24" s="237"/>
      <c r="H24" s="237"/>
      <c r="I24" s="237"/>
      <c r="J24" s="235" t="n">
        <f aca="false">Oct!I63</f>
        <v>3400</v>
      </c>
      <c r="K24" s="235"/>
      <c r="L24" s="235"/>
      <c r="M24" s="235" t="n">
        <f aca="false">SUM(Oct!L63+Nov!L63+Dec!L63)</f>
        <v>0</v>
      </c>
      <c r="N24" s="235"/>
      <c r="O24" s="235"/>
      <c r="P24" s="235" t="n">
        <f aca="false">SUM(Oct!O63+Nov!O63+Dec!O63)</f>
        <v>0</v>
      </c>
      <c r="Q24" s="235"/>
      <c r="R24" s="235"/>
      <c r="S24" s="236" t="n">
        <f aca="false">J24+M24-P24</f>
        <v>3400</v>
      </c>
      <c r="T24" s="236"/>
      <c r="U24" s="236"/>
    </row>
    <row r="25" customFormat="false" ht="12.75" hidden="false" customHeight="true" outlineLevel="0" collapsed="false">
      <c r="B25" s="237" t="s">
        <v>252</v>
      </c>
      <c r="C25" s="237"/>
      <c r="D25" s="237"/>
      <c r="E25" s="237"/>
      <c r="F25" s="237"/>
      <c r="G25" s="237"/>
      <c r="H25" s="237"/>
      <c r="I25" s="237"/>
      <c r="J25" s="235" t="n">
        <f aca="false">Oct!I64</f>
        <v>9400</v>
      </c>
      <c r="K25" s="235"/>
      <c r="L25" s="235"/>
      <c r="M25" s="235" t="n">
        <f aca="false">SUM(Oct!L64+Nov!L64+Dec!L64)</f>
        <v>0</v>
      </c>
      <c r="N25" s="235"/>
      <c r="O25" s="235"/>
      <c r="P25" s="235" t="n">
        <f aca="false">SUM(Oct!O64+Nov!O64+Dec!O64)</f>
        <v>0</v>
      </c>
      <c r="Q25" s="235"/>
      <c r="R25" s="235"/>
      <c r="S25" s="236" t="n">
        <f aca="false">J25+M25-P25</f>
        <v>9400</v>
      </c>
      <c r="T25" s="236"/>
      <c r="U25" s="236"/>
    </row>
    <row r="26" customFormat="false" ht="12.75" hidden="false" customHeight="true" outlineLevel="0" collapsed="false">
      <c r="B26" s="237" t="s">
        <v>253</v>
      </c>
      <c r="C26" s="237"/>
      <c r="D26" s="237"/>
      <c r="E26" s="237"/>
      <c r="F26" s="237"/>
      <c r="G26" s="237"/>
      <c r="H26" s="237"/>
      <c r="I26" s="237"/>
      <c r="J26" s="235" t="n">
        <f aca="false">Oct!I65</f>
        <v>4076.14</v>
      </c>
      <c r="K26" s="235"/>
      <c r="L26" s="235"/>
      <c r="M26" s="235" t="n">
        <f aca="false">SUM(Oct!L65+Nov!L65+Dec!L65)</f>
        <v>0</v>
      </c>
      <c r="N26" s="235"/>
      <c r="O26" s="235"/>
      <c r="P26" s="235" t="n">
        <f aca="false">SUM(Oct!O65+Nov!O65+Dec!O65)</f>
        <v>0</v>
      </c>
      <c r="Q26" s="235"/>
      <c r="R26" s="235"/>
      <c r="S26" s="236" t="n">
        <f aca="false">J26+M26-P26</f>
        <v>4076.14</v>
      </c>
      <c r="T26" s="236"/>
      <c r="U26" s="236"/>
    </row>
    <row r="27" customFormat="false" ht="9" hidden="false" customHeight="true" outlineLevel="0" collapsed="false">
      <c r="B27" s="288" t="s">
        <v>429</v>
      </c>
      <c r="C27" s="288"/>
      <c r="D27" s="288"/>
      <c r="E27" s="288"/>
      <c r="F27" s="288"/>
      <c r="G27" s="288"/>
      <c r="H27" s="288"/>
      <c r="I27" s="288"/>
      <c r="J27" s="289"/>
      <c r="K27" s="289"/>
      <c r="L27" s="289"/>
      <c r="M27" s="289"/>
      <c r="N27" s="289"/>
      <c r="O27" s="289"/>
      <c r="P27" s="289"/>
      <c r="Q27" s="289"/>
      <c r="R27" s="289"/>
      <c r="S27" s="290" t="s">
        <v>430</v>
      </c>
      <c r="T27" s="290"/>
      <c r="U27" s="290"/>
    </row>
    <row r="28" customFormat="false" ht="9" hidden="false" customHeight="true" outlineLevel="0" collapsed="false">
      <c r="B28" s="288"/>
      <c r="C28" s="288"/>
      <c r="D28" s="288"/>
      <c r="E28" s="288"/>
      <c r="F28" s="288"/>
      <c r="G28" s="288"/>
      <c r="H28" s="288"/>
      <c r="I28" s="288"/>
      <c r="J28" s="291" t="n">
        <f aca="false">SUM(J15:L26)</f>
        <v>36967.88</v>
      </c>
      <c r="K28" s="291"/>
      <c r="L28" s="291"/>
      <c r="M28" s="291" t="n">
        <f aca="false">SUM(M15:O26)</f>
        <v>0</v>
      </c>
      <c r="N28" s="291"/>
      <c r="O28" s="291"/>
      <c r="P28" s="291" t="n">
        <f aca="false">SUM(P15:R26)</f>
        <v>0</v>
      </c>
      <c r="Q28" s="291"/>
      <c r="R28" s="291"/>
      <c r="S28" s="292" t="n">
        <f aca="false">J28+M28-P28</f>
        <v>36967.88</v>
      </c>
      <c r="T28" s="292"/>
      <c r="U28" s="292"/>
    </row>
    <row r="29" customFormat="false" ht="9" hidden="false" customHeight="true" outlineLevel="0" collapsed="false">
      <c r="B29" s="288"/>
      <c r="C29" s="288"/>
      <c r="D29" s="288"/>
      <c r="E29" s="288"/>
      <c r="F29" s="288"/>
      <c r="G29" s="288"/>
      <c r="H29" s="288"/>
      <c r="I29" s="288"/>
      <c r="J29" s="291"/>
      <c r="K29" s="291"/>
      <c r="L29" s="291"/>
      <c r="M29" s="291"/>
      <c r="N29" s="291"/>
      <c r="O29" s="291"/>
      <c r="P29" s="291"/>
      <c r="Q29" s="291"/>
      <c r="R29" s="291"/>
      <c r="S29" s="292"/>
      <c r="T29" s="292"/>
      <c r="U29" s="292"/>
    </row>
    <row r="30" customFormat="false" ht="12" hidden="false" customHeight="false" outlineLevel="0" collapsed="false">
      <c r="B30" s="277"/>
      <c r="C30" s="277"/>
      <c r="D30" s="277"/>
      <c r="E30" s="277"/>
      <c r="F30" s="277"/>
      <c r="G30" s="277"/>
      <c r="H30" s="277"/>
      <c r="I30" s="277"/>
      <c r="J30" s="293"/>
      <c r="K30" s="293"/>
      <c r="L30" s="293"/>
      <c r="M30" s="293"/>
      <c r="N30" s="293"/>
      <c r="O30" s="293"/>
      <c r="P30" s="293"/>
      <c r="Q30" s="293"/>
      <c r="R30" s="293"/>
      <c r="S30" s="293"/>
      <c r="T30" s="293"/>
      <c r="U30" s="293"/>
    </row>
    <row r="31" customFormat="false" ht="12.75" hidden="false" customHeight="true" outlineLevel="0" collapsed="false">
      <c r="B31" s="294"/>
      <c r="C31" s="295" t="s">
        <v>431</v>
      </c>
      <c r="D31" s="295"/>
      <c r="E31" s="295"/>
      <c r="F31" s="295"/>
      <c r="G31" s="295"/>
      <c r="H31" s="295"/>
      <c r="I31" s="295"/>
      <c r="J31" s="293"/>
      <c r="K31" s="296"/>
      <c r="L31" s="297" t="s">
        <v>432</v>
      </c>
      <c r="M31" s="297"/>
      <c r="N31" s="297"/>
      <c r="O31" s="297"/>
      <c r="P31" s="297"/>
      <c r="Q31" s="297"/>
      <c r="R31" s="297"/>
      <c r="S31" s="297"/>
      <c r="T31" s="297"/>
      <c r="U31" s="297"/>
    </row>
    <row r="32" customFormat="false" ht="12.75" hidden="false" customHeight="true" outlineLevel="0" collapsed="false">
      <c r="B32" s="298" t="s">
        <v>433</v>
      </c>
      <c r="C32" s="295"/>
      <c r="D32" s="295"/>
      <c r="E32" s="295"/>
      <c r="F32" s="295"/>
      <c r="G32" s="295"/>
      <c r="H32" s="295"/>
      <c r="I32" s="295"/>
      <c r="J32" s="293"/>
      <c r="K32" s="299" t="s">
        <v>434</v>
      </c>
      <c r="L32" s="297"/>
      <c r="M32" s="297"/>
      <c r="N32" s="297"/>
      <c r="O32" s="297"/>
      <c r="P32" s="297"/>
      <c r="Q32" s="297"/>
      <c r="R32" s="297"/>
      <c r="S32" s="297"/>
      <c r="T32" s="297"/>
      <c r="U32" s="297"/>
    </row>
    <row r="33" customFormat="false" ht="6" hidden="false" customHeight="true" outlineLevel="0" collapsed="false">
      <c r="B33" s="300"/>
      <c r="C33" s="301"/>
      <c r="D33" s="301"/>
      <c r="E33" s="301"/>
      <c r="F33" s="301"/>
      <c r="G33" s="301"/>
      <c r="H33" s="301"/>
      <c r="I33" s="302"/>
      <c r="J33" s="293"/>
      <c r="K33" s="303"/>
      <c r="L33" s="301"/>
      <c r="M33" s="301"/>
      <c r="N33" s="301"/>
      <c r="O33" s="301"/>
      <c r="P33" s="301"/>
      <c r="Q33" s="301"/>
      <c r="R33" s="301"/>
      <c r="S33" s="301"/>
      <c r="T33" s="301"/>
      <c r="U33" s="302"/>
    </row>
    <row r="34" customFormat="false" ht="12.75" hidden="false" customHeight="true" outlineLevel="0" collapsed="false">
      <c r="B34" s="304" t="s">
        <v>435</v>
      </c>
      <c r="C34" s="304"/>
      <c r="D34" s="304"/>
      <c r="E34" s="304"/>
      <c r="F34" s="304"/>
      <c r="G34" s="225" t="s">
        <v>436</v>
      </c>
      <c r="H34" s="225"/>
      <c r="I34" s="225"/>
      <c r="J34" s="293"/>
      <c r="K34" s="305" t="s">
        <v>437</v>
      </c>
      <c r="L34" s="305"/>
      <c r="M34" s="305"/>
      <c r="N34" s="305"/>
      <c r="O34" s="305"/>
      <c r="P34" s="293"/>
      <c r="Q34" s="293"/>
      <c r="R34" s="293"/>
      <c r="S34" s="293"/>
      <c r="T34" s="293"/>
      <c r="U34" s="306"/>
    </row>
    <row r="35" customFormat="false" ht="12.75" hidden="false" customHeight="true" outlineLevel="0" collapsed="false">
      <c r="B35" s="304" t="s">
        <v>438</v>
      </c>
      <c r="C35" s="304"/>
      <c r="D35" s="304"/>
      <c r="E35" s="304"/>
      <c r="F35" s="304"/>
      <c r="G35" s="225" t="s">
        <v>439</v>
      </c>
      <c r="H35" s="225"/>
      <c r="I35" s="225"/>
      <c r="J35" s="293"/>
      <c r="K35" s="307" t="s">
        <v>265</v>
      </c>
      <c r="L35" s="307"/>
      <c r="M35" s="307"/>
      <c r="N35" s="307"/>
      <c r="O35" s="307"/>
      <c r="P35" s="239" t="n">
        <f aca="false">'Accounts Worksheet'!M3</f>
        <v>0</v>
      </c>
      <c r="Q35" s="239"/>
      <c r="R35" s="239"/>
      <c r="S35" s="293"/>
      <c r="T35" s="293"/>
      <c r="U35" s="306"/>
    </row>
    <row r="36" customFormat="false" ht="12.75" hidden="false" customHeight="true" outlineLevel="0" collapsed="false">
      <c r="B36" s="304" t="s">
        <v>440</v>
      </c>
      <c r="C36" s="304"/>
      <c r="D36" s="304"/>
      <c r="E36" s="304"/>
      <c r="F36" s="304"/>
      <c r="G36" s="225"/>
      <c r="H36" s="225"/>
      <c r="I36" s="225"/>
      <c r="J36" s="293"/>
      <c r="K36" s="307" t="s">
        <v>266</v>
      </c>
      <c r="L36" s="307"/>
      <c r="M36" s="307"/>
      <c r="N36" s="307"/>
      <c r="O36" s="307"/>
      <c r="P36" s="239" t="n">
        <f aca="false">'Accounts Worksheet'!M4</f>
        <v>0</v>
      </c>
      <c r="Q36" s="239"/>
      <c r="R36" s="239"/>
      <c r="S36" s="293"/>
      <c r="T36" s="293"/>
      <c r="U36" s="306"/>
    </row>
    <row r="37" customFormat="false" ht="12.75" hidden="false" customHeight="true" outlineLevel="0" collapsed="false">
      <c r="B37" s="304" t="s">
        <v>441</v>
      </c>
      <c r="C37" s="304"/>
      <c r="D37" s="304"/>
      <c r="E37" s="304"/>
      <c r="F37" s="304"/>
      <c r="G37" s="225" t="s">
        <v>439</v>
      </c>
      <c r="H37" s="225"/>
      <c r="I37" s="225"/>
      <c r="J37" s="293"/>
      <c r="K37" s="307" t="s">
        <v>267</v>
      </c>
      <c r="L37" s="307"/>
      <c r="M37" s="307"/>
      <c r="N37" s="307"/>
      <c r="O37" s="307"/>
      <c r="P37" s="239" t="n">
        <f aca="false">'Accounts Worksheet'!M5</f>
        <v>0</v>
      </c>
      <c r="Q37" s="239"/>
      <c r="R37" s="239"/>
      <c r="S37" s="293"/>
      <c r="T37" s="293"/>
      <c r="U37" s="306"/>
    </row>
    <row r="38" customFormat="false" ht="12.75" hidden="false" customHeight="true" outlineLevel="0" collapsed="false">
      <c r="B38" s="304" t="s">
        <v>442</v>
      </c>
      <c r="C38" s="304"/>
      <c r="D38" s="304"/>
      <c r="E38" s="304"/>
      <c r="F38" s="304"/>
      <c r="G38" s="225" t="s">
        <v>436</v>
      </c>
      <c r="H38" s="225"/>
      <c r="I38" s="225"/>
      <c r="J38" s="293"/>
      <c r="K38" s="308"/>
      <c r="L38" s="265"/>
      <c r="M38" s="293"/>
      <c r="N38" s="309" t="s">
        <v>246</v>
      </c>
      <c r="O38" s="309"/>
      <c r="P38" s="309"/>
      <c r="Q38" s="309"/>
      <c r="R38" s="309"/>
      <c r="S38" s="239" t="n">
        <f aca="false">P35-P36+P37</f>
        <v>0</v>
      </c>
      <c r="T38" s="239"/>
      <c r="U38" s="239"/>
    </row>
    <row r="39" customFormat="false" ht="12.75" hidden="false" customHeight="true" outlineLevel="0" collapsed="false">
      <c r="B39" s="304" t="s">
        <v>443</v>
      </c>
      <c r="C39" s="304"/>
      <c r="D39" s="304"/>
      <c r="E39" s="304"/>
      <c r="F39" s="304"/>
      <c r="G39" s="310" t="n">
        <v>0</v>
      </c>
      <c r="H39" s="310"/>
      <c r="I39" s="310"/>
      <c r="J39" s="293"/>
      <c r="K39" s="311"/>
      <c r="L39" s="293"/>
      <c r="M39" s="293"/>
      <c r="N39" s="260"/>
      <c r="O39" s="260"/>
      <c r="P39" s="260"/>
      <c r="Q39" s="260"/>
      <c r="R39" s="260"/>
      <c r="S39" s="265"/>
      <c r="T39" s="265"/>
      <c r="U39" s="312"/>
    </row>
    <row r="40" customFormat="false" ht="12.75" hidden="false" customHeight="true" outlineLevel="0" collapsed="false">
      <c r="B40" s="304" t="s">
        <v>444</v>
      </c>
      <c r="C40" s="304"/>
      <c r="D40" s="304"/>
      <c r="E40" s="304"/>
      <c r="F40" s="304"/>
      <c r="G40" s="310" t="n">
        <v>495000</v>
      </c>
      <c r="H40" s="310"/>
      <c r="I40" s="310"/>
      <c r="J40" s="293"/>
      <c r="K40" s="308"/>
      <c r="L40" s="313"/>
      <c r="M40" s="293"/>
      <c r="N40" s="309" t="s">
        <v>445</v>
      </c>
      <c r="O40" s="309"/>
      <c r="P40" s="309"/>
      <c r="Q40" s="309"/>
      <c r="R40" s="309"/>
      <c r="S40" s="239" t="n">
        <f aca="false">S20</f>
        <v>22827.72</v>
      </c>
      <c r="T40" s="239"/>
      <c r="U40" s="239"/>
    </row>
    <row r="41" customFormat="false" ht="12.75" hidden="false" customHeight="true" outlineLevel="0" collapsed="false">
      <c r="B41" s="304" t="s">
        <v>446</v>
      </c>
      <c r="C41" s="304"/>
      <c r="D41" s="304"/>
      <c r="E41" s="304"/>
      <c r="F41" s="304"/>
      <c r="G41" s="310" t="n">
        <v>600000</v>
      </c>
      <c r="H41" s="310"/>
      <c r="I41" s="310"/>
      <c r="J41" s="293"/>
      <c r="K41" s="308"/>
      <c r="L41" s="313"/>
      <c r="M41" s="293"/>
      <c r="N41" s="309" t="s">
        <v>447</v>
      </c>
      <c r="O41" s="309"/>
      <c r="P41" s="309"/>
      <c r="Q41" s="309"/>
      <c r="R41" s="309"/>
      <c r="S41" s="239" t="n">
        <f aca="false">S21</f>
        <v>300</v>
      </c>
      <c r="T41" s="239"/>
      <c r="U41" s="239"/>
    </row>
    <row r="42" customFormat="false" ht="12.75" hidden="false" customHeight="true" outlineLevel="0" collapsed="false">
      <c r="B42" s="304" t="s">
        <v>448</v>
      </c>
      <c r="C42" s="304"/>
      <c r="D42" s="304"/>
      <c r="E42" s="304"/>
      <c r="F42" s="304"/>
      <c r="G42" s="310" t="n">
        <f aca="false">'Accounts Worksheet'!M18</f>
        <v>0</v>
      </c>
      <c r="H42" s="310"/>
      <c r="I42" s="310"/>
      <c r="J42" s="293"/>
      <c r="K42" s="308"/>
      <c r="L42" s="313"/>
      <c r="M42" s="293"/>
      <c r="N42" s="314" t="s">
        <v>449</v>
      </c>
      <c r="O42" s="314"/>
      <c r="P42" s="314"/>
      <c r="Q42" s="314"/>
      <c r="R42" s="314"/>
      <c r="S42" s="239" t="n">
        <f aca="false">SUM(S38,S40,S41)</f>
        <v>23127.72</v>
      </c>
      <c r="T42" s="239"/>
      <c r="U42" s="239"/>
    </row>
    <row r="43" customFormat="false" ht="12.75" hidden="false" customHeight="true" outlineLevel="0" collapsed="false">
      <c r="B43" s="304" t="s">
        <v>450</v>
      </c>
      <c r="C43" s="304"/>
      <c r="D43" s="304"/>
      <c r="E43" s="304"/>
      <c r="F43" s="304"/>
      <c r="G43" s="310" t="n">
        <v>55000</v>
      </c>
      <c r="H43" s="310"/>
      <c r="I43" s="310"/>
      <c r="J43" s="293"/>
      <c r="K43" s="308"/>
      <c r="L43" s="265"/>
      <c r="M43" s="293"/>
      <c r="N43" s="309" t="s">
        <v>451</v>
      </c>
      <c r="O43" s="309"/>
      <c r="P43" s="309"/>
      <c r="Q43" s="309"/>
      <c r="R43" s="309"/>
      <c r="S43" s="239" t="n">
        <v>0</v>
      </c>
      <c r="T43" s="239"/>
      <c r="U43" s="239"/>
    </row>
    <row r="44" customFormat="false" ht="12.75" hidden="false" customHeight="true" outlineLevel="0" collapsed="false">
      <c r="B44" s="304" t="s">
        <v>452</v>
      </c>
      <c r="C44" s="304"/>
      <c r="D44" s="304"/>
      <c r="E44" s="304"/>
      <c r="F44" s="304"/>
      <c r="G44" s="310" t="n">
        <v>350000</v>
      </c>
      <c r="H44" s="310"/>
      <c r="I44" s="310"/>
      <c r="J44" s="293"/>
      <c r="K44" s="315"/>
      <c r="L44" s="265"/>
      <c r="M44" s="293"/>
      <c r="N44" s="314" t="s">
        <v>274</v>
      </c>
      <c r="O44" s="314"/>
      <c r="P44" s="314"/>
      <c r="Q44" s="314"/>
      <c r="R44" s="314"/>
      <c r="S44" s="241" t="n">
        <f aca="false">SUM(S42:U43)</f>
        <v>23127.72</v>
      </c>
      <c r="T44" s="241"/>
      <c r="U44" s="241"/>
    </row>
    <row r="45" customFormat="false" ht="6" hidden="false" customHeight="true" outlineLevel="0" collapsed="false">
      <c r="B45" s="316"/>
      <c r="C45" s="199"/>
      <c r="D45" s="199"/>
      <c r="E45" s="199"/>
      <c r="F45" s="199"/>
      <c r="G45" s="199"/>
      <c r="H45" s="199"/>
      <c r="I45" s="317"/>
      <c r="J45" s="293"/>
      <c r="K45" s="318"/>
      <c r="L45" s="319"/>
      <c r="M45" s="320"/>
      <c r="N45" s="320"/>
      <c r="O45" s="321"/>
      <c r="P45" s="321"/>
      <c r="Q45" s="321"/>
      <c r="R45" s="321"/>
      <c r="S45" s="321"/>
      <c r="T45" s="321"/>
      <c r="U45" s="322"/>
    </row>
    <row r="46" customFormat="false" ht="12.75" hidden="false" customHeight="true" outlineLevel="0" collapsed="false">
      <c r="B46" s="277"/>
      <c r="C46" s="277"/>
      <c r="D46" s="277"/>
      <c r="E46" s="277"/>
      <c r="F46" s="277"/>
      <c r="G46" s="277"/>
      <c r="H46" s="277"/>
      <c r="I46" s="277"/>
      <c r="J46" s="293"/>
      <c r="M46" s="293"/>
      <c r="N46" s="293"/>
    </row>
    <row r="47" customFormat="false" ht="12.75" hidden="false" customHeight="true" outlineLevel="0" collapsed="false">
      <c r="B47" s="323" t="s">
        <v>453</v>
      </c>
      <c r="C47" s="324" t="s">
        <v>454</v>
      </c>
      <c r="D47" s="324"/>
      <c r="E47" s="324"/>
      <c r="F47" s="324"/>
      <c r="G47" s="324"/>
      <c r="H47" s="324"/>
      <c r="I47" s="324"/>
      <c r="J47" s="324"/>
      <c r="K47" s="324"/>
      <c r="L47" s="324"/>
      <c r="M47" s="324"/>
      <c r="N47" s="324"/>
      <c r="O47" s="324"/>
      <c r="Q47" s="336" t="n">
        <f aca="false">Dec!R4</f>
        <v>40921</v>
      </c>
      <c r="R47" s="336"/>
      <c r="S47" s="336"/>
      <c r="T47" s="336"/>
      <c r="U47" s="336"/>
    </row>
    <row r="48" customFormat="false" ht="12" hidden="false" customHeight="true" outlineLevel="0" collapsed="false">
      <c r="B48" s="277"/>
      <c r="C48" s="277"/>
      <c r="D48" s="277"/>
      <c r="E48" s="277"/>
      <c r="F48" s="277"/>
      <c r="G48" s="277"/>
      <c r="H48" s="277"/>
      <c r="I48" s="277"/>
      <c r="J48" s="293"/>
      <c r="M48" s="293"/>
      <c r="N48" s="293"/>
      <c r="Q48" s="325" t="s">
        <v>455</v>
      </c>
      <c r="R48" s="325"/>
      <c r="S48" s="325"/>
      <c r="T48" s="325"/>
      <c r="U48" s="325"/>
    </row>
    <row r="49" customFormat="false" ht="12.75" hidden="false" customHeight="true" outlineLevel="0" collapsed="false">
      <c r="B49" s="326" t="s">
        <v>456</v>
      </c>
      <c r="C49" s="326"/>
      <c r="D49" s="326"/>
      <c r="E49" s="326"/>
      <c r="F49" s="326"/>
      <c r="G49" s="326"/>
      <c r="H49" s="326"/>
      <c r="I49" s="326"/>
      <c r="J49" s="326"/>
      <c r="K49" s="326"/>
      <c r="L49" s="326"/>
      <c r="M49" s="326"/>
      <c r="N49" s="326"/>
      <c r="O49" s="326"/>
      <c r="P49" s="326"/>
      <c r="Q49" s="202" t="s">
        <v>457</v>
      </c>
      <c r="R49" s="202"/>
      <c r="S49" s="202"/>
      <c r="T49" s="202"/>
      <c r="U49" s="202"/>
      <c r="V49" s="265"/>
      <c r="W49" s="260"/>
      <c r="X49" s="260"/>
      <c r="Y49" s="260"/>
      <c r="Z49" s="260"/>
    </row>
    <row r="50" customFormat="false" ht="12" hidden="false" customHeight="true" outlineLevel="0" collapsed="false">
      <c r="B50" s="277"/>
      <c r="C50" s="277"/>
      <c r="D50" s="277"/>
      <c r="E50" s="277"/>
      <c r="F50" s="277"/>
      <c r="G50" s="277"/>
      <c r="H50" s="277"/>
      <c r="I50" s="277"/>
      <c r="J50" s="293"/>
      <c r="M50" s="293"/>
      <c r="N50" s="293"/>
      <c r="Q50" s="327" t="s">
        <v>400</v>
      </c>
      <c r="R50" s="327"/>
      <c r="S50" s="327"/>
      <c r="T50" s="327"/>
      <c r="U50" s="327"/>
      <c r="V50" s="328"/>
      <c r="W50" s="328"/>
      <c r="X50" s="328"/>
      <c r="Y50" s="328"/>
      <c r="Z50" s="328"/>
    </row>
    <row r="51" customFormat="false" ht="12.75" hidden="false" customHeight="true" outlineLevel="0" collapsed="false">
      <c r="B51" s="326" t="s">
        <v>458</v>
      </c>
      <c r="C51" s="326"/>
      <c r="D51" s="326"/>
      <c r="E51" s="326"/>
      <c r="F51" s="266" t="n">
        <f aca="false">Q8</f>
        <v>40908</v>
      </c>
      <c r="G51" s="266"/>
      <c r="H51" s="266"/>
      <c r="I51" s="266"/>
      <c r="J51" s="326" t="s">
        <v>459</v>
      </c>
      <c r="K51" s="326"/>
      <c r="L51" s="326"/>
      <c r="M51" s="326"/>
      <c r="N51" s="326"/>
      <c r="O51" s="326"/>
      <c r="P51" s="326"/>
      <c r="Q51" s="326"/>
      <c r="R51" s="326"/>
      <c r="S51" s="326"/>
      <c r="T51" s="326"/>
      <c r="U51" s="326"/>
    </row>
    <row r="52" customFormat="false" ht="20.25" hidden="false" customHeight="true" outlineLevel="0" collapsed="false">
      <c r="B52" s="326" t="s">
        <v>460</v>
      </c>
      <c r="C52" s="326"/>
      <c r="D52" s="326"/>
      <c r="E52" s="326"/>
      <c r="F52" s="326"/>
      <c r="G52" s="326"/>
      <c r="H52" s="326"/>
      <c r="I52" s="326"/>
      <c r="J52" s="326"/>
      <c r="K52" s="326"/>
      <c r="L52" s="326"/>
      <c r="M52" s="326"/>
      <c r="N52" s="326"/>
      <c r="O52" s="326"/>
      <c r="P52" s="326"/>
      <c r="Q52" s="326"/>
      <c r="R52" s="326"/>
      <c r="S52" s="326"/>
      <c r="T52" s="326"/>
      <c r="U52" s="326"/>
    </row>
    <row r="53" customFormat="false" ht="9" hidden="false" customHeight="true" outlineLevel="0" collapsed="false">
      <c r="B53" s="277"/>
      <c r="C53" s="277"/>
      <c r="D53" s="277"/>
      <c r="E53" s="277"/>
      <c r="F53" s="277"/>
      <c r="G53" s="277"/>
      <c r="H53" s="277"/>
      <c r="I53" s="277"/>
      <c r="J53" s="293"/>
      <c r="M53" s="293"/>
      <c r="N53" s="293"/>
      <c r="Q53" s="197"/>
      <c r="R53" s="197"/>
      <c r="S53" s="197"/>
      <c r="T53" s="197"/>
    </row>
    <row r="54" customFormat="false" ht="12.75" hidden="false" customHeight="true" outlineLevel="0" collapsed="false">
      <c r="B54" s="194" t="s">
        <v>461</v>
      </c>
      <c r="C54" s="194"/>
      <c r="D54" s="194"/>
      <c r="E54" s="194"/>
      <c r="F54" s="202" t="s">
        <v>462</v>
      </c>
      <c r="G54" s="202"/>
      <c r="H54" s="202"/>
      <c r="I54" s="202"/>
      <c r="J54" s="202"/>
      <c r="L54" s="329" t="s">
        <v>463</v>
      </c>
      <c r="M54" s="329"/>
      <c r="N54" s="320"/>
      <c r="O54" s="320"/>
      <c r="P54" s="320"/>
      <c r="Q54" s="320"/>
      <c r="R54" s="320"/>
      <c r="S54" s="320"/>
      <c r="T54" s="260" t="s">
        <v>464</v>
      </c>
      <c r="U54" s="260"/>
    </row>
    <row r="55" customFormat="false" ht="12.75" hidden="false" customHeight="true" outlineLevel="0" collapsed="false">
      <c r="B55" s="277"/>
      <c r="C55" s="277"/>
      <c r="D55" s="277"/>
      <c r="E55" s="277"/>
      <c r="F55" s="330" t="s">
        <v>465</v>
      </c>
      <c r="G55" s="330"/>
      <c r="H55" s="330"/>
      <c r="I55" s="330"/>
      <c r="J55" s="330"/>
      <c r="L55" s="293"/>
      <c r="M55" s="293"/>
      <c r="N55" s="345" t="s">
        <v>468</v>
      </c>
      <c r="O55" s="345"/>
      <c r="P55" s="345"/>
      <c r="Q55" s="345"/>
      <c r="R55" s="345"/>
      <c r="S55" s="345"/>
      <c r="T55" s="332"/>
    </row>
    <row r="56" customFormat="false" ht="12.75" hidden="false" customHeight="true" outlineLevel="0" collapsed="false">
      <c r="B56" s="277"/>
      <c r="C56" s="277"/>
      <c r="D56" s="277"/>
      <c r="E56" s="277"/>
      <c r="F56" s="277"/>
      <c r="G56" s="277"/>
      <c r="H56" s="277"/>
      <c r="I56" s="277"/>
      <c r="L56" s="329" t="s">
        <v>463</v>
      </c>
      <c r="M56" s="329"/>
      <c r="N56" s="320"/>
      <c r="O56" s="320"/>
      <c r="P56" s="320"/>
      <c r="Q56" s="320"/>
      <c r="R56" s="320"/>
      <c r="S56" s="320"/>
      <c r="T56" s="260" t="s">
        <v>464</v>
      </c>
      <c r="U56" s="260"/>
    </row>
    <row r="57" customFormat="false" ht="12.75" hidden="false" customHeight="true" outlineLevel="0" collapsed="false">
      <c r="B57" s="277"/>
      <c r="C57" s="277"/>
      <c r="D57" s="277"/>
      <c r="E57" s="277"/>
      <c r="F57" s="202" t="s">
        <v>467</v>
      </c>
      <c r="G57" s="202"/>
      <c r="H57" s="202"/>
      <c r="I57" s="202"/>
      <c r="J57" s="202"/>
      <c r="L57" s="293"/>
      <c r="M57" s="293"/>
      <c r="N57" s="345" t="s">
        <v>471</v>
      </c>
      <c r="O57" s="345"/>
      <c r="P57" s="345"/>
      <c r="Q57" s="345"/>
      <c r="R57" s="345"/>
      <c r="S57" s="345"/>
      <c r="T57" s="333"/>
    </row>
    <row r="58" customFormat="false" ht="12.75" hidden="false" customHeight="true" outlineLevel="0" collapsed="false">
      <c r="B58" s="277"/>
      <c r="C58" s="277"/>
      <c r="D58" s="277"/>
      <c r="E58" s="277"/>
      <c r="F58" s="202" t="s">
        <v>469</v>
      </c>
      <c r="G58" s="202"/>
      <c r="H58" s="202"/>
      <c r="I58" s="202"/>
      <c r="J58" s="202"/>
      <c r="L58" s="329" t="s">
        <v>463</v>
      </c>
      <c r="M58" s="329"/>
      <c r="N58" s="320"/>
      <c r="O58" s="320"/>
      <c r="P58" s="320"/>
      <c r="Q58" s="320"/>
      <c r="R58" s="320"/>
      <c r="S58" s="320"/>
      <c r="T58" s="260" t="s">
        <v>464</v>
      </c>
      <c r="U58" s="260"/>
    </row>
    <row r="59" customFormat="false" ht="12.75" hidden="false" customHeight="true" outlineLevel="0" collapsed="false">
      <c r="B59" s="277"/>
      <c r="C59" s="277"/>
      <c r="D59" s="277"/>
      <c r="E59" s="277"/>
      <c r="F59" s="330" t="s">
        <v>470</v>
      </c>
      <c r="G59" s="330"/>
      <c r="H59" s="330"/>
      <c r="I59" s="330"/>
      <c r="J59" s="330"/>
      <c r="M59" s="293"/>
      <c r="N59" s="345" t="s">
        <v>480</v>
      </c>
      <c r="O59" s="345"/>
      <c r="P59" s="345"/>
      <c r="Q59" s="345"/>
      <c r="R59" s="345"/>
      <c r="S59" s="345"/>
      <c r="T59" s="197"/>
    </row>
    <row r="60" customFormat="false" ht="12.75" hidden="false" customHeight="true" outlineLevel="0" collapsed="false">
      <c r="B60" s="277"/>
      <c r="C60" s="277"/>
      <c r="D60" s="277"/>
      <c r="E60" s="277"/>
      <c r="F60" s="277"/>
      <c r="G60" s="277"/>
      <c r="H60" s="277"/>
      <c r="I60" s="277"/>
      <c r="J60" s="293"/>
      <c r="M60" s="293"/>
      <c r="N60" s="293"/>
      <c r="Q60" s="197"/>
      <c r="R60" s="197"/>
      <c r="S60" s="197"/>
      <c r="T60" s="197"/>
    </row>
    <row r="61" customFormat="false" ht="12.75" hidden="false" customHeight="true" outlineLevel="0" collapsed="false">
      <c r="B61" s="333" t="s">
        <v>472</v>
      </c>
      <c r="C61" s="333"/>
      <c r="D61" s="333"/>
      <c r="E61" s="333"/>
      <c r="F61" s="333"/>
      <c r="G61" s="333"/>
      <c r="H61" s="333"/>
      <c r="I61" s="333"/>
      <c r="J61" s="333"/>
      <c r="K61" s="333"/>
      <c r="L61" s="333"/>
      <c r="M61" s="334" t="s">
        <v>473</v>
      </c>
      <c r="N61" s="334"/>
      <c r="O61" s="334"/>
      <c r="P61" s="334"/>
      <c r="Q61" s="334"/>
      <c r="R61" s="334"/>
      <c r="S61" s="334"/>
      <c r="T61" s="197"/>
    </row>
    <row r="62" customFormat="false" ht="12.75" hidden="false" customHeight="true" outlineLevel="0" collapsed="false">
      <c r="B62" s="333" t="s">
        <v>474</v>
      </c>
      <c r="C62" s="333"/>
      <c r="D62" s="333"/>
      <c r="E62" s="346" t="n">
        <v>50000</v>
      </c>
      <c r="F62" s="346"/>
      <c r="G62" s="346"/>
      <c r="H62" s="347" t="s">
        <v>475</v>
      </c>
      <c r="I62" s="348" t="n">
        <v>40786</v>
      </c>
      <c r="J62" s="348"/>
      <c r="K62" s="348"/>
      <c r="L62" s="333" t="s">
        <v>476</v>
      </c>
      <c r="M62" s="333"/>
      <c r="N62" s="333"/>
      <c r="O62" s="333"/>
      <c r="P62" s="333"/>
      <c r="Q62" s="333"/>
      <c r="R62" s="333"/>
      <c r="S62" s="333"/>
      <c r="T62" s="333"/>
      <c r="U62" s="333"/>
    </row>
    <row r="63" customFormat="false" ht="12.75" hidden="false" customHeight="true" outlineLevel="0" collapsed="false">
      <c r="B63" s="333" t="s">
        <v>477</v>
      </c>
      <c r="C63" s="333"/>
      <c r="D63" s="333"/>
      <c r="E63" s="333"/>
      <c r="F63" s="333"/>
      <c r="G63" s="333"/>
      <c r="H63" s="333"/>
      <c r="I63" s="333"/>
      <c r="J63" s="333"/>
      <c r="K63" s="333"/>
      <c r="L63" s="333"/>
      <c r="M63" s="333"/>
      <c r="N63" s="333"/>
      <c r="O63" s="333"/>
      <c r="P63" s="333"/>
      <c r="Q63" s="333"/>
      <c r="R63" s="333"/>
      <c r="S63" s="333"/>
      <c r="T63" s="333"/>
      <c r="U63" s="333"/>
    </row>
    <row r="64" customFormat="false" ht="12.75" hidden="false" customHeight="true" outlineLevel="0" collapsed="false">
      <c r="B64" s="277"/>
      <c r="C64" s="277"/>
      <c r="D64" s="277"/>
      <c r="E64" s="277"/>
      <c r="F64" s="277"/>
      <c r="G64" s="277"/>
      <c r="H64" s="277"/>
      <c r="I64" s="277"/>
      <c r="J64" s="293"/>
      <c r="L64" s="329" t="s">
        <v>463</v>
      </c>
      <c r="M64" s="329"/>
      <c r="N64" s="320"/>
      <c r="O64" s="320"/>
      <c r="P64" s="320"/>
      <c r="Q64" s="320"/>
      <c r="R64" s="320"/>
      <c r="S64" s="320"/>
      <c r="T64" s="260" t="s">
        <v>478</v>
      </c>
      <c r="U64" s="260"/>
    </row>
    <row r="65" customFormat="false" ht="12.75" hidden="false" customHeight="true" outlineLevel="0" collapsed="false">
      <c r="B65" s="277"/>
      <c r="C65" s="277"/>
      <c r="D65" s="277"/>
      <c r="E65" s="277"/>
      <c r="F65" s="277"/>
      <c r="G65" s="277"/>
      <c r="H65" s="277"/>
      <c r="I65" s="277"/>
      <c r="J65" s="293"/>
      <c r="K65" s="293"/>
      <c r="M65" s="293"/>
      <c r="N65" s="331" t="s">
        <v>481</v>
      </c>
      <c r="O65" s="331"/>
      <c r="P65" s="331"/>
      <c r="Q65" s="331"/>
      <c r="R65" s="331"/>
      <c r="S65" s="331"/>
      <c r="T65" s="197"/>
    </row>
  </sheetData>
  <mergeCells count="176">
    <mergeCell ref="G2:P4"/>
    <mergeCell ref="B6:K6"/>
    <mergeCell ref="L6:U6"/>
    <mergeCell ref="L7:U7"/>
    <mergeCell ref="B8:D8"/>
    <mergeCell ref="E8:K8"/>
    <mergeCell ref="L8:P8"/>
    <mergeCell ref="Q8:U8"/>
    <mergeCell ref="B10:E10"/>
    <mergeCell ref="G10:I10"/>
    <mergeCell ref="K10:M10"/>
    <mergeCell ref="O10:Q10"/>
    <mergeCell ref="S10:U10"/>
    <mergeCell ref="B12:I14"/>
    <mergeCell ref="J12:L12"/>
    <mergeCell ref="M12:O12"/>
    <mergeCell ref="P12:R12"/>
    <mergeCell ref="S12:U12"/>
    <mergeCell ref="J13:L13"/>
    <mergeCell ref="M13:O13"/>
    <mergeCell ref="P13:R13"/>
    <mergeCell ref="S13:U13"/>
    <mergeCell ref="J14:L14"/>
    <mergeCell ref="M14:O14"/>
    <mergeCell ref="P14:R14"/>
    <mergeCell ref="S14:U14"/>
    <mergeCell ref="B15:I15"/>
    <mergeCell ref="J15:L15"/>
    <mergeCell ref="M15:O15"/>
    <mergeCell ref="P15:R15"/>
    <mergeCell ref="S15:U15"/>
    <mergeCell ref="B16:I16"/>
    <mergeCell ref="J16:L16"/>
    <mergeCell ref="M16:O16"/>
    <mergeCell ref="P16:R16"/>
    <mergeCell ref="S16:U16"/>
    <mergeCell ref="B17:I17"/>
    <mergeCell ref="J17:L17"/>
    <mergeCell ref="M17:O17"/>
    <mergeCell ref="P17:R17"/>
    <mergeCell ref="S17:U17"/>
    <mergeCell ref="B18:I18"/>
    <mergeCell ref="J18:L18"/>
    <mergeCell ref="M18:O18"/>
    <mergeCell ref="P18:R18"/>
    <mergeCell ref="S18:U18"/>
    <mergeCell ref="B19:I19"/>
    <mergeCell ref="J19:L19"/>
    <mergeCell ref="M19:O19"/>
    <mergeCell ref="P19:R19"/>
    <mergeCell ref="S19:U19"/>
    <mergeCell ref="B20:I20"/>
    <mergeCell ref="J20:L20"/>
    <mergeCell ref="M20:O20"/>
    <mergeCell ref="P20:R20"/>
    <mergeCell ref="S20:U20"/>
    <mergeCell ref="B21:I21"/>
    <mergeCell ref="J21:L21"/>
    <mergeCell ref="M21:O21"/>
    <mergeCell ref="P21:R21"/>
    <mergeCell ref="S21:U21"/>
    <mergeCell ref="B22:I22"/>
    <mergeCell ref="J22:L22"/>
    <mergeCell ref="M22:O22"/>
    <mergeCell ref="P22:R22"/>
    <mergeCell ref="S22:U22"/>
    <mergeCell ref="B23:I23"/>
    <mergeCell ref="J23:L23"/>
    <mergeCell ref="M23:O23"/>
    <mergeCell ref="P23:R23"/>
    <mergeCell ref="S23:U23"/>
    <mergeCell ref="B24:I24"/>
    <mergeCell ref="J24:L24"/>
    <mergeCell ref="M24:O24"/>
    <mergeCell ref="P24:R24"/>
    <mergeCell ref="S24:U24"/>
    <mergeCell ref="B25:I25"/>
    <mergeCell ref="J25:L25"/>
    <mergeCell ref="M25:O25"/>
    <mergeCell ref="P25:R25"/>
    <mergeCell ref="S25:U25"/>
    <mergeCell ref="B26:I26"/>
    <mergeCell ref="J26:L26"/>
    <mergeCell ref="M26:O26"/>
    <mergeCell ref="P26:R26"/>
    <mergeCell ref="S26:U26"/>
    <mergeCell ref="B27:I29"/>
    <mergeCell ref="J27:L27"/>
    <mergeCell ref="M27:O27"/>
    <mergeCell ref="P27:R27"/>
    <mergeCell ref="S27:U27"/>
    <mergeCell ref="J28:L29"/>
    <mergeCell ref="M28:O29"/>
    <mergeCell ref="P28:R29"/>
    <mergeCell ref="S28:U29"/>
    <mergeCell ref="C31:I32"/>
    <mergeCell ref="L31:U32"/>
    <mergeCell ref="B34:F34"/>
    <mergeCell ref="G34:I34"/>
    <mergeCell ref="K34:O34"/>
    <mergeCell ref="B35:F35"/>
    <mergeCell ref="G35:I36"/>
    <mergeCell ref="K35:O35"/>
    <mergeCell ref="P35:R35"/>
    <mergeCell ref="B36:F36"/>
    <mergeCell ref="K36:O36"/>
    <mergeCell ref="P36:R36"/>
    <mergeCell ref="B37:F37"/>
    <mergeCell ref="G37:I37"/>
    <mergeCell ref="K37:O37"/>
    <mergeCell ref="P37:R37"/>
    <mergeCell ref="B38:F38"/>
    <mergeCell ref="G38:I38"/>
    <mergeCell ref="N38:R38"/>
    <mergeCell ref="S38:U38"/>
    <mergeCell ref="B39:F39"/>
    <mergeCell ref="G39:I39"/>
    <mergeCell ref="B40:F40"/>
    <mergeCell ref="G40:I40"/>
    <mergeCell ref="N40:R40"/>
    <mergeCell ref="S40:U40"/>
    <mergeCell ref="B41:F41"/>
    <mergeCell ref="G41:I41"/>
    <mergeCell ref="N41:R41"/>
    <mergeCell ref="S41:U41"/>
    <mergeCell ref="B42:F42"/>
    <mergeCell ref="G42:I42"/>
    <mergeCell ref="N42:R42"/>
    <mergeCell ref="S42:U42"/>
    <mergeCell ref="B43:F43"/>
    <mergeCell ref="G43:I43"/>
    <mergeCell ref="N43:R43"/>
    <mergeCell ref="S43:U43"/>
    <mergeCell ref="B44:F44"/>
    <mergeCell ref="G44:I44"/>
    <mergeCell ref="N44:R44"/>
    <mergeCell ref="S44:U44"/>
    <mergeCell ref="C47:O47"/>
    <mergeCell ref="Q47:U47"/>
    <mergeCell ref="Q48:U48"/>
    <mergeCell ref="B49:P49"/>
    <mergeCell ref="Q49:U49"/>
    <mergeCell ref="Q50:U50"/>
    <mergeCell ref="B51:E51"/>
    <mergeCell ref="F51:I51"/>
    <mergeCell ref="J51:U51"/>
    <mergeCell ref="B52:U52"/>
    <mergeCell ref="B54:E54"/>
    <mergeCell ref="F54:J54"/>
    <mergeCell ref="L54:M54"/>
    <mergeCell ref="N54:S54"/>
    <mergeCell ref="T54:U54"/>
    <mergeCell ref="F55:J55"/>
    <mergeCell ref="N55:S55"/>
    <mergeCell ref="L56:M56"/>
    <mergeCell ref="N56:S56"/>
    <mergeCell ref="T56:U56"/>
    <mergeCell ref="F57:J57"/>
    <mergeCell ref="N57:S57"/>
    <mergeCell ref="F58:J58"/>
    <mergeCell ref="L58:M58"/>
    <mergeCell ref="N58:S58"/>
    <mergeCell ref="T58:U58"/>
    <mergeCell ref="F59:J59"/>
    <mergeCell ref="N59:S59"/>
    <mergeCell ref="B61:L61"/>
    <mergeCell ref="M61:S61"/>
    <mergeCell ref="B62:D62"/>
    <mergeCell ref="E62:G62"/>
    <mergeCell ref="I62:K62"/>
    <mergeCell ref="L62:U62"/>
    <mergeCell ref="B63:U63"/>
    <mergeCell ref="L64:M64"/>
    <mergeCell ref="N64:S64"/>
    <mergeCell ref="T64:U64"/>
    <mergeCell ref="N65:S65"/>
  </mergeCells>
  <printOptions headings="false" gridLines="false" gridLinesSet="true" horizontalCentered="false" verticalCentered="false"/>
  <pageMargins left="0.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6" activeCellId="0" sqref="I26"/>
    </sheetView>
  </sheetViews>
  <sheetFormatPr defaultColWidth="9.70703125" defaultRowHeight="15" zeroHeight="false" outlineLevelRow="0" outlineLevelCol="0"/>
  <cols>
    <col collapsed="false" customWidth="true" hidden="false" outlineLevel="0" max="1" min="1" style="28" width="34.28"/>
    <col collapsed="false" customWidth="true" hidden="false" outlineLevel="0" max="7" min="2" style="29" width="16.28"/>
    <col collapsed="false" customWidth="true" hidden="false" outlineLevel="0" max="8" min="8" style="29" width="9.41"/>
    <col collapsed="false" customWidth="true" hidden="false" outlineLevel="0" max="13" min="9" style="30" width="14.85"/>
    <col collapsed="false" customWidth="true" hidden="false" outlineLevel="0" max="14" min="14" style="31" width="14.85"/>
    <col collapsed="false" customWidth="false" hidden="false" outlineLevel="0" max="257" min="15" style="28" width="9.7"/>
  </cols>
  <sheetData>
    <row r="1" customFormat="false" ht="30" hidden="false" customHeight="false" outlineLevel="0" collapsed="false">
      <c r="D1" s="32" t="s">
        <v>234</v>
      </c>
    </row>
    <row r="2" customFormat="false" ht="30" hidden="false" customHeight="false" outlineLevel="0" collapsed="false">
      <c r="D2" s="32" t="s">
        <v>235</v>
      </c>
    </row>
    <row r="3" customFormat="false" ht="30" hidden="false" customHeight="false" outlineLevel="0" collapsed="false">
      <c r="D3" s="32" t="s">
        <v>236</v>
      </c>
    </row>
    <row r="5" customFormat="false" ht="30" hidden="false" customHeight="false" outlineLevel="0" collapsed="false">
      <c r="D5" s="32" t="n">
        <v>2011</v>
      </c>
    </row>
    <row r="7" s="38" customFormat="true" ht="15.75" hidden="false" customHeight="false" outlineLevel="0" collapsed="false">
      <c r="A7" s="33"/>
      <c r="B7" s="33"/>
      <c r="C7" s="34"/>
      <c r="D7" s="34"/>
      <c r="E7" s="34"/>
      <c r="F7" s="34"/>
      <c r="G7" s="35"/>
      <c r="H7" s="34"/>
      <c r="I7" s="36"/>
      <c r="J7" s="37"/>
      <c r="K7" s="37"/>
      <c r="L7" s="37"/>
      <c r="M7" s="37"/>
      <c r="N7" s="36"/>
    </row>
    <row r="8" customFormat="false" ht="20.1" hidden="false" customHeight="true" outlineLevel="0" collapsed="false">
      <c r="A8" s="35"/>
      <c r="B8" s="39" t="s">
        <v>237</v>
      </c>
      <c r="C8" s="40" t="s">
        <v>238</v>
      </c>
      <c r="D8" s="40" t="s">
        <v>239</v>
      </c>
      <c r="E8" s="40" t="s">
        <v>240</v>
      </c>
      <c r="F8" s="39" t="s">
        <v>241</v>
      </c>
      <c r="G8" s="39" t="s">
        <v>242</v>
      </c>
    </row>
    <row r="9" customFormat="false" ht="20.1" hidden="false" customHeight="true" outlineLevel="0" collapsed="false">
      <c r="A9" s="41" t="s">
        <v>243</v>
      </c>
      <c r="B9" s="42" t="n">
        <f aca="false">Jan!I45</f>
        <v>6348.74</v>
      </c>
      <c r="C9" s="43" t="n">
        <f aca="false">Feb!I45</f>
        <v>0</v>
      </c>
      <c r="D9" s="43" t="n">
        <f aca="false">Mar!I45</f>
        <v>0</v>
      </c>
      <c r="E9" s="43" t="n">
        <f aca="false">Apr!I45</f>
        <v>0</v>
      </c>
      <c r="F9" s="43" t="n">
        <f aca="false">May!I45</f>
        <v>0</v>
      </c>
      <c r="G9" s="43" t="n">
        <f aca="false">Jun!I45</f>
        <v>0</v>
      </c>
    </row>
    <row r="10" customFormat="false" ht="20.1" hidden="false" customHeight="true" outlineLevel="0" collapsed="false">
      <c r="A10" s="41" t="s">
        <v>244</v>
      </c>
      <c r="B10" s="42" t="n">
        <f aca="false">Jan!S52</f>
        <v>5652.24</v>
      </c>
      <c r="C10" s="43" t="n">
        <f aca="false">Feb!S52</f>
        <v>0</v>
      </c>
      <c r="D10" s="43" t="n">
        <f aca="false">Mar!S52</f>
        <v>0</v>
      </c>
      <c r="E10" s="43" t="n">
        <f aca="false">Apr!S52</f>
        <v>0</v>
      </c>
      <c r="F10" s="43" t="n">
        <f aca="false">May!S52</f>
        <v>0</v>
      </c>
      <c r="G10" s="43" t="n">
        <f aca="false">Jun!S52</f>
        <v>0</v>
      </c>
    </row>
    <row r="11" customFormat="false" ht="20.1" hidden="false" customHeight="true" outlineLevel="0" collapsed="false">
      <c r="A11" s="41" t="s">
        <v>245</v>
      </c>
      <c r="B11" s="42" t="n">
        <f aca="false">Jan!R60</f>
        <v>300</v>
      </c>
      <c r="C11" s="43" t="n">
        <f aca="false">Feb!R60</f>
        <v>300</v>
      </c>
      <c r="D11" s="43" t="n">
        <f aca="false">Mar!R60</f>
        <v>300</v>
      </c>
      <c r="E11" s="43" t="n">
        <f aca="false">Apr!R60</f>
        <v>300</v>
      </c>
      <c r="F11" s="43" t="n">
        <f aca="false">May!R60</f>
        <v>300</v>
      </c>
      <c r="G11" s="43" t="n">
        <f aca="false">Jun!R60</f>
        <v>300</v>
      </c>
    </row>
    <row r="12" customFormat="false" ht="20.1" hidden="false" customHeight="true" outlineLevel="0" collapsed="false">
      <c r="A12" s="41" t="s">
        <v>246</v>
      </c>
      <c r="B12" s="42" t="n">
        <f aca="false">'Accounts Worksheet'!B6</f>
        <v>13840.16</v>
      </c>
      <c r="C12" s="43" t="n">
        <f aca="false">'Accounts Worksheet'!C6</f>
        <v>0</v>
      </c>
      <c r="D12" s="43" t="n">
        <f aca="false">'Accounts Worksheet'!D6</f>
        <v>0</v>
      </c>
      <c r="E12" s="43" t="n">
        <f aca="false">'Accounts Worksheet'!E6</f>
        <v>0</v>
      </c>
      <c r="F12" s="43" t="n">
        <f aca="false">'Accounts Worksheet'!F6</f>
        <v>0</v>
      </c>
      <c r="G12" s="43" t="n">
        <f aca="false">'Accounts Worksheet'!G6</f>
        <v>0</v>
      </c>
    </row>
    <row r="13" customFormat="false" ht="20.1" hidden="false" customHeight="true" outlineLevel="0" collapsed="false">
      <c r="A13" s="41" t="s">
        <v>247</v>
      </c>
      <c r="B13" s="42" t="n">
        <f aca="false">'Accounts Worksheet'!B7</f>
        <v>22827.72</v>
      </c>
      <c r="C13" s="43" t="n">
        <f aca="false">'Accounts Worksheet'!C7</f>
        <v>0</v>
      </c>
      <c r="D13" s="43" t="n">
        <f aca="false">'Accounts Worksheet'!D7</f>
        <v>0</v>
      </c>
      <c r="E13" s="43" t="n">
        <f aca="false">'Accounts Worksheet'!E7</f>
        <v>0</v>
      </c>
      <c r="F13" s="43" t="n">
        <f aca="false">'Accounts Worksheet'!F7</f>
        <v>0</v>
      </c>
      <c r="G13" s="43" t="n">
        <f aca="false">'Accounts Worksheet'!G7</f>
        <v>0</v>
      </c>
    </row>
    <row r="14" s="47" customFormat="true" ht="20.1" hidden="false" customHeight="true" outlineLevel="0" collapsed="false">
      <c r="A14" s="44" t="s">
        <v>248</v>
      </c>
      <c r="B14" s="45" t="n">
        <f aca="false">SUM(B11:B13)</f>
        <v>36967.88</v>
      </c>
      <c r="C14" s="46" t="n">
        <f aca="false">SUM(C11:C13)</f>
        <v>300</v>
      </c>
      <c r="D14" s="46" t="n">
        <f aca="false">SUM(D11:D13)</f>
        <v>300</v>
      </c>
      <c r="E14" s="46" t="n">
        <f aca="false">SUM(E11:E13)</f>
        <v>300</v>
      </c>
      <c r="F14" s="46" t="n">
        <f aca="false">SUM(F11:F13)</f>
        <v>300</v>
      </c>
      <c r="G14" s="46" t="n">
        <f aca="false">SUM(G11:G13)</f>
        <v>300</v>
      </c>
    </row>
    <row r="15" customFormat="false" ht="20.1" hidden="false" customHeight="true" outlineLevel="0" collapsed="false">
      <c r="A15" s="48"/>
      <c r="B15" s="49"/>
      <c r="C15" s="50"/>
      <c r="D15" s="50"/>
      <c r="E15" s="50"/>
      <c r="F15" s="50"/>
      <c r="G15" s="50"/>
    </row>
    <row r="16" customFormat="false" ht="20.1" hidden="false" customHeight="true" outlineLevel="0" collapsed="false">
      <c r="A16" s="51" t="s">
        <v>249</v>
      </c>
      <c r="B16" s="52" t="n">
        <f aca="false">Jan!R57</f>
        <v>135</v>
      </c>
      <c r="C16" s="53" t="n">
        <f aca="false">Feb!R57</f>
        <v>135</v>
      </c>
      <c r="D16" s="53" t="n">
        <f aca="false">Mar!R57</f>
        <v>135</v>
      </c>
      <c r="E16" s="53" t="n">
        <f aca="false">Apr!R57</f>
        <v>135</v>
      </c>
      <c r="F16" s="53" t="n">
        <f aca="false">May!R57</f>
        <v>135</v>
      </c>
      <c r="G16" s="53" t="n">
        <f aca="false">Jun!R57</f>
        <v>135</v>
      </c>
    </row>
    <row r="17" customFormat="false" ht="20.1" hidden="false" customHeight="true" outlineLevel="0" collapsed="false">
      <c r="A17" s="51" t="s">
        <v>250</v>
      </c>
      <c r="B17" s="52" t="n">
        <f aca="false">Jan!R62</f>
        <v>937.39</v>
      </c>
      <c r="C17" s="53" t="n">
        <f aca="false">Feb!R62</f>
        <v>937.39</v>
      </c>
      <c r="D17" s="53" t="n">
        <f aca="false">Mar!R62</f>
        <v>937.39</v>
      </c>
      <c r="E17" s="53" t="n">
        <f aca="false">Apr!R62</f>
        <v>937.39</v>
      </c>
      <c r="F17" s="53" t="n">
        <f aca="false">May!R62</f>
        <v>937.39</v>
      </c>
      <c r="G17" s="53" t="n">
        <f aca="false">Jun!R62</f>
        <v>937.39</v>
      </c>
    </row>
    <row r="18" customFormat="false" ht="20.1" hidden="false" customHeight="true" outlineLevel="0" collapsed="false">
      <c r="A18" s="54" t="s">
        <v>251</v>
      </c>
      <c r="B18" s="52" t="n">
        <f aca="false">Jan!R63</f>
        <v>3400</v>
      </c>
      <c r="C18" s="53" t="n">
        <f aca="false">Feb!R63</f>
        <v>3400</v>
      </c>
      <c r="D18" s="53" t="n">
        <f aca="false">Mar!R63</f>
        <v>3400</v>
      </c>
      <c r="E18" s="53" t="n">
        <f aca="false">Apr!R63</f>
        <v>3400</v>
      </c>
      <c r="F18" s="53" t="n">
        <f aca="false">May!R63</f>
        <v>3400</v>
      </c>
      <c r="G18" s="53" t="n">
        <f aca="false">Jun!R63</f>
        <v>3400</v>
      </c>
    </row>
    <row r="19" customFormat="false" ht="20.1" hidden="false" customHeight="true" outlineLevel="0" collapsed="false">
      <c r="A19" s="51" t="s">
        <v>252</v>
      </c>
      <c r="B19" s="52" t="n">
        <f aca="false">Jan!R64</f>
        <v>9400</v>
      </c>
      <c r="C19" s="53" t="n">
        <f aca="false">Feb!R64</f>
        <v>9400</v>
      </c>
      <c r="D19" s="53" t="n">
        <f aca="false">Mar!R64</f>
        <v>9400</v>
      </c>
      <c r="E19" s="53" t="n">
        <f aca="false">Apr!R64</f>
        <v>9400</v>
      </c>
      <c r="F19" s="53" t="n">
        <f aca="false">May!R64</f>
        <v>9400</v>
      </c>
      <c r="G19" s="53" t="n">
        <f aca="false">Jun!R64</f>
        <v>9400</v>
      </c>
    </row>
    <row r="20" customFormat="false" ht="20.1" hidden="false" customHeight="true" outlineLevel="0" collapsed="false">
      <c r="A20" s="41" t="s">
        <v>253</v>
      </c>
      <c r="B20" s="52" t="n">
        <f aca="false">Jan!R65</f>
        <v>4076.14</v>
      </c>
      <c r="C20" s="53" t="n">
        <f aca="false">Feb!R65</f>
        <v>4076.14</v>
      </c>
      <c r="D20" s="53" t="n">
        <f aca="false">Mar!R65</f>
        <v>4076.14</v>
      </c>
      <c r="E20" s="53" t="n">
        <f aca="false">Apr!R65</f>
        <v>4076.14</v>
      </c>
      <c r="F20" s="53" t="n">
        <f aca="false">May!R65</f>
        <v>4076.14</v>
      </c>
      <c r="G20" s="53" t="n">
        <f aca="false">Jun!R65</f>
        <v>4076.14</v>
      </c>
    </row>
    <row r="21" customFormat="false" ht="20.1" hidden="false" customHeight="true" outlineLevel="0" collapsed="false">
      <c r="C21" s="55"/>
      <c r="D21" s="56"/>
      <c r="E21" s="55"/>
      <c r="F21" s="56"/>
      <c r="G21" s="56"/>
    </row>
    <row r="22" customFormat="false" ht="20.1" hidden="false" customHeight="true" outlineLevel="0" collapsed="false">
      <c r="A22" s="51" t="s">
        <v>254</v>
      </c>
      <c r="B22" s="57" t="n">
        <f aca="false">'Accounts Worksheet'!B16</f>
        <v>244136.08</v>
      </c>
      <c r="C22" s="43" t="n">
        <f aca="false">'Accounts Worksheet'!C16</f>
        <v>0</v>
      </c>
      <c r="D22" s="43" t="n">
        <f aca="false">'Accounts Worksheet'!D16</f>
        <v>0</v>
      </c>
      <c r="E22" s="43" t="n">
        <f aca="false">'Accounts Worksheet'!E16</f>
        <v>0</v>
      </c>
      <c r="F22" s="43" t="n">
        <f aca="false">'Accounts Worksheet'!F16</f>
        <v>0</v>
      </c>
      <c r="G22" s="43" t="n">
        <f aca="false">'Accounts Worksheet'!G16</f>
        <v>0</v>
      </c>
    </row>
    <row r="23" customFormat="false" ht="20.1" hidden="false" customHeight="true" outlineLevel="0" collapsed="false">
      <c r="A23" s="51" t="s">
        <v>255</v>
      </c>
      <c r="B23" s="57" t="n">
        <f aca="false">'Accounts Worksheet'!B17</f>
        <v>53789.67</v>
      </c>
      <c r="C23" s="43" t="n">
        <f aca="false">'Accounts Worksheet'!C17</f>
        <v>0</v>
      </c>
      <c r="D23" s="43" t="n">
        <f aca="false">'Accounts Worksheet'!D17</f>
        <v>0</v>
      </c>
      <c r="E23" s="43" t="n">
        <f aca="false">'Accounts Worksheet'!E17</f>
        <v>0</v>
      </c>
      <c r="F23" s="43" t="n">
        <f aca="false">'Accounts Worksheet'!F17</f>
        <v>0</v>
      </c>
      <c r="G23" s="43" t="n">
        <f aca="false">'Accounts Worksheet'!G17</f>
        <v>0</v>
      </c>
    </row>
    <row r="24" customFormat="false" ht="20.1" hidden="false" customHeight="true" outlineLevel="0" collapsed="false">
      <c r="A24" s="58" t="s">
        <v>256</v>
      </c>
      <c r="B24" s="59" t="n">
        <f aca="false">SUM(B22:B23)</f>
        <v>297925.75</v>
      </c>
      <c r="C24" s="60" t="n">
        <f aca="false">SUM(C22:C23)</f>
        <v>0</v>
      </c>
      <c r="D24" s="60" t="n">
        <f aca="false">SUM(D22:D23)</f>
        <v>0</v>
      </c>
      <c r="E24" s="60" t="n">
        <f aca="false">SUM(E22:E23)</f>
        <v>0</v>
      </c>
      <c r="F24" s="60" t="n">
        <f aca="false">SUM(F22:F23)</f>
        <v>0</v>
      </c>
      <c r="G24" s="60" t="n">
        <f aca="false">SUM(G22:G23)</f>
        <v>0</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B28" s="39" t="s">
        <v>257</v>
      </c>
      <c r="C28" s="39" t="s">
        <v>258</v>
      </c>
      <c r="D28" s="39" t="s">
        <v>259</v>
      </c>
      <c r="E28" s="39" t="s">
        <v>260</v>
      </c>
      <c r="F28" s="39" t="s">
        <v>261</v>
      </c>
      <c r="G28" s="39" t="s">
        <v>262</v>
      </c>
    </row>
    <row r="29" customFormat="false" ht="20.1" hidden="false" customHeight="true" outlineLevel="0" collapsed="false">
      <c r="A29" s="41" t="s">
        <v>243</v>
      </c>
      <c r="B29" s="43" t="n">
        <f aca="false">Jul!I45</f>
        <v>0</v>
      </c>
      <c r="C29" s="43" t="n">
        <f aca="false">Aug!I45</f>
        <v>0</v>
      </c>
      <c r="D29" s="43" t="n">
        <f aca="false">Sep!I45</f>
        <v>0</v>
      </c>
      <c r="E29" s="43" t="n">
        <f aca="false">Oct!I45</f>
        <v>0</v>
      </c>
      <c r="F29" s="43" t="n">
        <f aca="false">Nov!I45</f>
        <v>0</v>
      </c>
      <c r="G29" s="43" t="n">
        <f aca="false">Dec!I45</f>
        <v>0</v>
      </c>
    </row>
    <row r="30" customFormat="false" ht="20.1" hidden="false" customHeight="true" outlineLevel="0" collapsed="false">
      <c r="A30" s="41" t="s">
        <v>244</v>
      </c>
      <c r="B30" s="43" t="n">
        <f aca="false">Jul!S52</f>
        <v>0</v>
      </c>
      <c r="C30" s="43" t="n">
        <f aca="false">Aug!S52</f>
        <v>0</v>
      </c>
      <c r="D30" s="43" t="n">
        <f aca="false">Sep!S52</f>
        <v>0</v>
      </c>
      <c r="E30" s="43" t="n">
        <f aca="false">Oct!S52</f>
        <v>0</v>
      </c>
      <c r="F30" s="43" t="n">
        <f aca="false">Nov!S52</f>
        <v>0</v>
      </c>
      <c r="G30" s="43" t="n">
        <f aca="false">Dec!S52</f>
        <v>0</v>
      </c>
    </row>
    <row r="31" customFormat="false" ht="20.1" hidden="false" customHeight="true" outlineLevel="0" collapsed="false">
      <c r="A31" s="41" t="s">
        <v>245</v>
      </c>
      <c r="B31" s="43" t="n">
        <f aca="false">Jul!R60</f>
        <v>300</v>
      </c>
      <c r="C31" s="43" t="n">
        <f aca="false">Aug!R60</f>
        <v>300</v>
      </c>
      <c r="D31" s="43" t="n">
        <f aca="false">Sep!R60</f>
        <v>300</v>
      </c>
      <c r="E31" s="43" t="n">
        <f aca="false">Oct!R60</f>
        <v>300</v>
      </c>
      <c r="F31" s="43" t="n">
        <f aca="false">Nov!R60</f>
        <v>300</v>
      </c>
      <c r="G31" s="43" t="n">
        <f aca="false">Dec!R60</f>
        <v>300</v>
      </c>
    </row>
    <row r="32" customFormat="false" ht="20.1" hidden="false" customHeight="true" outlineLevel="0" collapsed="false">
      <c r="A32" s="41" t="s">
        <v>246</v>
      </c>
      <c r="B32" s="43" t="n">
        <f aca="false">'Accounts Worksheet'!H6</f>
        <v>0</v>
      </c>
      <c r="C32" s="43" t="n">
        <f aca="false">'Accounts Worksheet'!I6</f>
        <v>0</v>
      </c>
      <c r="D32" s="43" t="n">
        <f aca="false">'Accounts Worksheet'!J6</f>
        <v>0</v>
      </c>
      <c r="E32" s="43" t="n">
        <f aca="false">'Accounts Worksheet'!K6</f>
        <v>0</v>
      </c>
      <c r="F32" s="43" t="n">
        <f aca="false">'Accounts Worksheet'!L6</f>
        <v>0</v>
      </c>
      <c r="G32" s="43" t="n">
        <f aca="false">'Accounts Worksheet'!M6</f>
        <v>0</v>
      </c>
    </row>
    <row r="33" customFormat="false" ht="20.1" hidden="false" customHeight="true" outlineLevel="0" collapsed="false">
      <c r="A33" s="41" t="s">
        <v>247</v>
      </c>
      <c r="B33" s="43" t="n">
        <f aca="false">'Accounts Worksheet'!H7</f>
        <v>0</v>
      </c>
      <c r="C33" s="43" t="n">
        <f aca="false">'Accounts Worksheet'!I7</f>
        <v>0</v>
      </c>
      <c r="D33" s="43" t="n">
        <f aca="false">'Accounts Worksheet'!J7</f>
        <v>0</v>
      </c>
      <c r="E33" s="43" t="n">
        <f aca="false">'Accounts Worksheet'!K7</f>
        <v>0</v>
      </c>
      <c r="F33" s="43" t="n">
        <f aca="false">'Accounts Worksheet'!L7</f>
        <v>0</v>
      </c>
      <c r="G33" s="43" t="n">
        <f aca="false">'Accounts Worksheet'!M7</f>
        <v>0</v>
      </c>
    </row>
    <row r="34" s="47" customFormat="true" ht="20.1" hidden="false" customHeight="true" outlineLevel="0" collapsed="false">
      <c r="A34" s="44" t="s">
        <v>248</v>
      </c>
      <c r="B34" s="46" t="n">
        <f aca="false">SUM(B31:B33)</f>
        <v>300</v>
      </c>
      <c r="C34" s="46" t="n">
        <f aca="false">SUM(C31:C33)</f>
        <v>300</v>
      </c>
      <c r="D34" s="46" t="n">
        <f aca="false">SUM(D31:D33)</f>
        <v>300</v>
      </c>
      <c r="E34" s="46" t="n">
        <f aca="false">SUM(E31:E33)</f>
        <v>300</v>
      </c>
      <c r="F34" s="46" t="n">
        <f aca="false">SUM(F31:F33)</f>
        <v>300</v>
      </c>
      <c r="G34" s="46" t="n">
        <f aca="false">SUM(G31:G33)</f>
        <v>300</v>
      </c>
      <c r="H34" s="61"/>
    </row>
    <row r="35" customFormat="false" ht="20.1" hidden="false" customHeight="true" outlineLevel="0" collapsed="false">
      <c r="A35" s="48"/>
      <c r="B35" s="49"/>
      <c r="C35" s="49"/>
      <c r="D35" s="49"/>
      <c r="E35" s="49"/>
      <c r="F35" s="62"/>
      <c r="G35" s="56"/>
    </row>
    <row r="36" customFormat="false" ht="20.1" hidden="false" customHeight="true" outlineLevel="0" collapsed="false">
      <c r="A36" s="51" t="s">
        <v>249</v>
      </c>
      <c r="B36" s="53" t="n">
        <f aca="false">Jul!R57</f>
        <v>135</v>
      </c>
      <c r="C36" s="53" t="n">
        <f aca="false">Aug!R57</f>
        <v>135</v>
      </c>
      <c r="D36" s="53" t="n">
        <f aca="false">Sep!R57</f>
        <v>135</v>
      </c>
      <c r="E36" s="53" t="n">
        <f aca="false">Oct!R57</f>
        <v>135</v>
      </c>
      <c r="F36" s="53" t="n">
        <f aca="false">Nov!R57</f>
        <v>135</v>
      </c>
      <c r="G36" s="53" t="n">
        <f aca="false">Dec!R57</f>
        <v>135</v>
      </c>
    </row>
    <row r="37" customFormat="false" ht="20.1" hidden="false" customHeight="true" outlineLevel="0" collapsed="false">
      <c r="A37" s="51" t="s">
        <v>250</v>
      </c>
      <c r="B37" s="53" t="n">
        <f aca="false">Jul!R62</f>
        <v>937.39</v>
      </c>
      <c r="C37" s="53" t="n">
        <f aca="false">Aug!R62</f>
        <v>937.39</v>
      </c>
      <c r="D37" s="53" t="n">
        <f aca="false">Sep!R62</f>
        <v>937.39</v>
      </c>
      <c r="E37" s="53" t="n">
        <f aca="false">Oct!R62</f>
        <v>937.39</v>
      </c>
      <c r="F37" s="53" t="n">
        <f aca="false">Nov!R62</f>
        <v>937.39</v>
      </c>
      <c r="G37" s="53" t="n">
        <f aca="false">Dec!R62</f>
        <v>937.39</v>
      </c>
    </row>
    <row r="38" customFormat="false" ht="20.1" hidden="false" customHeight="true" outlineLevel="0" collapsed="false">
      <c r="A38" s="54" t="s">
        <v>251</v>
      </c>
      <c r="B38" s="53" t="n">
        <f aca="false">Jul!R63</f>
        <v>3400</v>
      </c>
      <c r="C38" s="53" t="n">
        <f aca="false">Aug!R63</f>
        <v>3400</v>
      </c>
      <c r="D38" s="53" t="n">
        <f aca="false">Sep!R63</f>
        <v>3400</v>
      </c>
      <c r="E38" s="53" t="n">
        <f aca="false">Oct!R63</f>
        <v>3400</v>
      </c>
      <c r="F38" s="53" t="n">
        <f aca="false">Nov!R63</f>
        <v>3400</v>
      </c>
      <c r="G38" s="53" t="n">
        <f aca="false">Dec!R63</f>
        <v>3400</v>
      </c>
    </row>
    <row r="39" customFormat="false" ht="20.1" hidden="false" customHeight="true" outlineLevel="0" collapsed="false">
      <c r="A39" s="51" t="s">
        <v>252</v>
      </c>
      <c r="B39" s="53" t="n">
        <f aca="false">Jul!R64</f>
        <v>9400</v>
      </c>
      <c r="C39" s="53" t="n">
        <f aca="false">Aug!R64</f>
        <v>9400</v>
      </c>
      <c r="D39" s="53" t="n">
        <f aca="false">Sep!R64</f>
        <v>9400</v>
      </c>
      <c r="E39" s="53" t="n">
        <f aca="false">Oct!R64</f>
        <v>9400</v>
      </c>
      <c r="F39" s="53" t="n">
        <f aca="false">Nov!R64</f>
        <v>9400</v>
      </c>
      <c r="G39" s="53" t="n">
        <f aca="false">Dec!R64</f>
        <v>9400</v>
      </c>
    </row>
    <row r="40" customFormat="false" ht="20.1" hidden="false" customHeight="true" outlineLevel="0" collapsed="false">
      <c r="A40" s="54" t="s">
        <v>253</v>
      </c>
      <c r="B40" s="53" t="n">
        <f aca="false">Jul!R65</f>
        <v>4076.14</v>
      </c>
      <c r="C40" s="53" t="n">
        <f aca="false">Aug!R65</f>
        <v>4076.14</v>
      </c>
      <c r="D40" s="53" t="n">
        <f aca="false">Sep!R65</f>
        <v>4076.14</v>
      </c>
      <c r="E40" s="53" t="n">
        <f aca="false">Oct!R65</f>
        <v>4076.14</v>
      </c>
      <c r="F40" s="53" t="n">
        <f aca="false">Nov!R65</f>
        <v>4076.14</v>
      </c>
      <c r="G40" s="53" t="n">
        <f aca="false">Dec!R65</f>
        <v>4076.14</v>
      </c>
    </row>
    <row r="41" customFormat="false" ht="20.1" hidden="false" customHeight="true" outlineLevel="0" collapsed="false">
      <c r="B41" s="63"/>
      <c r="C41" s="63"/>
      <c r="D41" s="63"/>
      <c r="E41" s="63"/>
      <c r="F41" s="63"/>
      <c r="G41" s="63"/>
    </row>
    <row r="42" customFormat="false" ht="20.1" hidden="false" customHeight="true" outlineLevel="0" collapsed="false">
      <c r="A42" s="51" t="s">
        <v>254</v>
      </c>
      <c r="B42" s="43" t="n">
        <f aca="false">'Accounts Worksheet'!H16</f>
        <v>0</v>
      </c>
      <c r="C42" s="43" t="n">
        <f aca="false">'Accounts Worksheet'!I16</f>
        <v>0</v>
      </c>
      <c r="D42" s="43" t="n">
        <f aca="false">'Accounts Worksheet'!J16</f>
        <v>0</v>
      </c>
      <c r="E42" s="43" t="n">
        <f aca="false">'Accounts Worksheet'!K16</f>
        <v>0</v>
      </c>
      <c r="F42" s="43" t="n">
        <f aca="false">'Accounts Worksheet'!L16</f>
        <v>0</v>
      </c>
      <c r="G42" s="43" t="n">
        <f aca="false">'Accounts Worksheet'!M16</f>
        <v>0</v>
      </c>
    </row>
    <row r="43" customFormat="false" ht="20.1" hidden="false" customHeight="true" outlineLevel="0" collapsed="false">
      <c r="A43" s="51" t="s">
        <v>255</v>
      </c>
      <c r="B43" s="43" t="n">
        <f aca="false">'Accounts Worksheet'!H17</f>
        <v>0</v>
      </c>
      <c r="C43" s="43" t="n">
        <f aca="false">'Accounts Worksheet'!I17</f>
        <v>0</v>
      </c>
      <c r="D43" s="43" t="n">
        <f aca="false">'Accounts Worksheet'!J17</f>
        <v>0</v>
      </c>
      <c r="E43" s="43" t="n">
        <f aca="false">'Accounts Worksheet'!K17</f>
        <v>0</v>
      </c>
      <c r="F43" s="43" t="n">
        <f aca="false">'Accounts Worksheet'!L17</f>
        <v>0</v>
      </c>
      <c r="G43" s="43" t="n">
        <f aca="false">'Accounts Worksheet'!M17</f>
        <v>0</v>
      </c>
    </row>
    <row r="44" customFormat="false" ht="20.1" hidden="false" customHeight="true" outlineLevel="0" collapsed="false">
      <c r="A44" s="58" t="s">
        <v>256</v>
      </c>
      <c r="B44" s="60" t="n">
        <f aca="false">SUM(B42:B43)</f>
        <v>0</v>
      </c>
      <c r="C44" s="60" t="n">
        <f aca="false">SUM(C42:C43)</f>
        <v>0</v>
      </c>
      <c r="D44" s="60" t="n">
        <f aca="false">SUM(D42:D43)</f>
        <v>0</v>
      </c>
      <c r="E44" s="60" t="n">
        <f aca="false">SUM(E42:E43)</f>
        <v>0</v>
      </c>
      <c r="F44" s="60" t="n">
        <f aca="false">SUM(F42:F43)</f>
        <v>0</v>
      </c>
      <c r="G44" s="60" t="n">
        <f aca="false">SUM(G42:G43)</f>
        <v>0</v>
      </c>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M49"/>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B7" activeCellId="0" sqref="B7"/>
    </sheetView>
  </sheetViews>
  <sheetFormatPr defaultColWidth="9.70703125" defaultRowHeight="9" zeroHeight="false" outlineLevelRow="0" outlineLevelCol="0"/>
  <cols>
    <col collapsed="false" customWidth="true" hidden="false" outlineLevel="0" max="1" min="1" style="64" width="24.41"/>
    <col collapsed="false" customWidth="true" hidden="false" outlineLevel="0" max="13" min="2" style="65" width="9.41"/>
    <col collapsed="false" customWidth="true" hidden="false" outlineLevel="0" max="14" min="14" style="64" width="13.14"/>
    <col collapsed="false" customWidth="false" hidden="false" outlineLevel="0" max="257" min="15" style="64" width="9.7"/>
  </cols>
  <sheetData>
    <row r="1" s="68" customFormat="true" ht="15.75" hidden="false" customHeight="false" outlineLevel="0" collapsed="false">
      <c r="A1" s="33" t="n">
        <v>2011</v>
      </c>
      <c r="B1" s="33" t="s">
        <v>263</v>
      </c>
      <c r="C1" s="66"/>
      <c r="D1" s="66"/>
      <c r="E1" s="66"/>
      <c r="F1" s="66"/>
      <c r="G1" s="35"/>
      <c r="H1" s="66"/>
      <c r="I1" s="67"/>
      <c r="J1" s="66"/>
      <c r="K1" s="66"/>
      <c r="L1" s="66"/>
      <c r="M1" s="66"/>
    </row>
    <row r="2" customFormat="false" ht="12" hidden="false" customHeight="true" outlineLevel="0" collapsed="false">
      <c r="A2" s="69" t="s">
        <v>264</v>
      </c>
      <c r="B2" s="70" t="s">
        <v>237</v>
      </c>
      <c r="C2" s="70" t="s">
        <v>238</v>
      </c>
      <c r="D2" s="71" t="s">
        <v>239</v>
      </c>
      <c r="E2" s="70" t="s">
        <v>240</v>
      </c>
      <c r="F2" s="70" t="s">
        <v>241</v>
      </c>
      <c r="G2" s="71" t="s">
        <v>242</v>
      </c>
      <c r="H2" s="70" t="s">
        <v>257</v>
      </c>
      <c r="I2" s="72" t="s">
        <v>258</v>
      </c>
      <c r="J2" s="73" t="s">
        <v>259</v>
      </c>
      <c r="K2" s="70" t="s">
        <v>260</v>
      </c>
      <c r="L2" s="70" t="s">
        <v>261</v>
      </c>
      <c r="M2" s="71" t="s">
        <v>262</v>
      </c>
    </row>
    <row r="3" customFormat="false" ht="12" hidden="false" customHeight="true" outlineLevel="0" collapsed="false">
      <c r="A3" s="74" t="s">
        <v>265</v>
      </c>
      <c r="B3" s="75" t="n">
        <v>13840.16</v>
      </c>
      <c r="C3" s="76"/>
      <c r="D3" s="76"/>
      <c r="E3" s="76"/>
      <c r="F3" s="76"/>
      <c r="G3" s="76"/>
      <c r="H3" s="76"/>
      <c r="I3" s="76"/>
      <c r="J3" s="76"/>
      <c r="K3" s="76"/>
      <c r="L3" s="76"/>
      <c r="M3" s="76"/>
    </row>
    <row r="4" customFormat="false" ht="12" hidden="false" customHeight="true" outlineLevel="0" collapsed="false">
      <c r="A4" s="74" t="s">
        <v>266</v>
      </c>
      <c r="B4" s="75" t="n">
        <f aca="false">SUM(C23:C34)</f>
        <v>0</v>
      </c>
      <c r="C4" s="76" t="n">
        <f aca="false">SUM(E23:E34)</f>
        <v>0</v>
      </c>
      <c r="D4" s="76" t="n">
        <f aca="false">SUM(G23:G34)</f>
        <v>0</v>
      </c>
      <c r="E4" s="76" t="n">
        <f aca="false">SUM(I23:I34)</f>
        <v>0</v>
      </c>
      <c r="F4" s="76" t="n">
        <f aca="false">SUM(K23:K34)</f>
        <v>0</v>
      </c>
      <c r="G4" s="76" t="n">
        <f aca="false">SUM(M23:M34)</f>
        <v>0</v>
      </c>
      <c r="H4" s="76" t="n">
        <f aca="false">SUM(C38:C49)</f>
        <v>0</v>
      </c>
      <c r="I4" s="76" t="n">
        <f aca="false">SUM(E38:E49)</f>
        <v>0</v>
      </c>
      <c r="J4" s="76" t="n">
        <f aca="false">SUM(G38:G49)</f>
        <v>0</v>
      </c>
      <c r="K4" s="76" t="n">
        <f aca="false">SUM(I38:I49)</f>
        <v>0</v>
      </c>
      <c r="L4" s="76" t="n">
        <f aca="false">SUM(K38:K49)</f>
        <v>0</v>
      </c>
      <c r="M4" s="76" t="n">
        <f aca="false">SUM(M38:M49)</f>
        <v>0</v>
      </c>
    </row>
    <row r="5" customFormat="false" ht="12" hidden="false" customHeight="true" outlineLevel="0" collapsed="false">
      <c r="A5" s="74" t="s">
        <v>267</v>
      </c>
      <c r="B5" s="75"/>
      <c r="C5" s="76"/>
      <c r="D5" s="76"/>
      <c r="E5" s="76"/>
      <c r="F5" s="76"/>
      <c r="G5" s="76"/>
      <c r="H5" s="76"/>
      <c r="I5" s="76"/>
      <c r="J5" s="76"/>
      <c r="K5" s="76"/>
      <c r="L5" s="76"/>
      <c r="M5" s="76"/>
    </row>
    <row r="6" customFormat="false" ht="12" hidden="false" customHeight="true" outlineLevel="0" collapsed="false">
      <c r="A6" s="77" t="s">
        <v>246</v>
      </c>
      <c r="B6" s="75" t="n">
        <f aca="false">B3-B4+B5</f>
        <v>13840.16</v>
      </c>
      <c r="C6" s="76" t="n">
        <f aca="false">C3-C4+C5</f>
        <v>0</v>
      </c>
      <c r="D6" s="76" t="n">
        <f aca="false">D3-D4+D5</f>
        <v>0</v>
      </c>
      <c r="E6" s="76" t="n">
        <f aca="false">E3-E4+E5</f>
        <v>0</v>
      </c>
      <c r="F6" s="76" t="n">
        <f aca="false">F3-F4+F5</f>
        <v>0</v>
      </c>
      <c r="G6" s="76" t="n">
        <f aca="false">G3-G4+G5</f>
        <v>0</v>
      </c>
      <c r="H6" s="76" t="n">
        <f aca="false">H3-H4+H5</f>
        <v>0</v>
      </c>
      <c r="I6" s="76" t="n">
        <f aca="false">I3-I4+I5</f>
        <v>0</v>
      </c>
      <c r="J6" s="76" t="n">
        <f aca="false">J3-J4+J5</f>
        <v>0</v>
      </c>
      <c r="K6" s="76" t="n">
        <f aca="false">K3-K4+K5</f>
        <v>0</v>
      </c>
      <c r="L6" s="76" t="n">
        <f aca="false">L3-L4+L5</f>
        <v>0</v>
      </c>
      <c r="M6" s="76" t="n">
        <f aca="false">M3-M4+M5</f>
        <v>0</v>
      </c>
    </row>
    <row r="7" customFormat="false" ht="12" hidden="false" customHeight="true" outlineLevel="0" collapsed="false">
      <c r="A7" s="77" t="s">
        <v>247</v>
      </c>
      <c r="B7" s="75" t="n">
        <v>22827.72</v>
      </c>
      <c r="C7" s="76"/>
      <c r="D7" s="76"/>
      <c r="E7" s="76"/>
      <c r="F7" s="76"/>
      <c r="G7" s="76"/>
      <c r="H7" s="76"/>
      <c r="I7" s="76"/>
      <c r="J7" s="76"/>
      <c r="K7" s="76"/>
      <c r="L7" s="76"/>
      <c r="M7" s="76"/>
    </row>
    <row r="8" customFormat="false" ht="12" hidden="false" customHeight="true" outlineLevel="0" collapsed="false">
      <c r="A8" s="74" t="s">
        <v>268</v>
      </c>
      <c r="B8" s="75" t="n">
        <f aca="false">Jan!R60</f>
        <v>300</v>
      </c>
      <c r="C8" s="78" t="n">
        <f aca="false">Feb!R60</f>
        <v>300</v>
      </c>
      <c r="D8" s="78" t="n">
        <f aca="false">Mar!R60</f>
        <v>300</v>
      </c>
      <c r="E8" s="78" t="n">
        <f aca="false">Apr!R60</f>
        <v>300</v>
      </c>
      <c r="F8" s="78" t="n">
        <f aca="false">May!R60</f>
        <v>300</v>
      </c>
      <c r="G8" s="78" t="n">
        <f aca="false">Jun!R60</f>
        <v>300</v>
      </c>
      <c r="H8" s="78" t="n">
        <f aca="false">Jul!R60</f>
        <v>300</v>
      </c>
      <c r="I8" s="78" t="n">
        <f aca="false">Aug!R60</f>
        <v>300</v>
      </c>
      <c r="J8" s="78" t="n">
        <f aca="false">Sep!R60</f>
        <v>300</v>
      </c>
      <c r="K8" s="78" t="n">
        <f aca="false">Oct!R60</f>
        <v>300</v>
      </c>
      <c r="L8" s="78" t="n">
        <f aca="false">Nov!R60</f>
        <v>300</v>
      </c>
      <c r="M8" s="78" t="n">
        <f aca="false">Dec!R60</f>
        <v>300</v>
      </c>
    </row>
    <row r="9" customFormat="false" ht="12" hidden="false" customHeight="true" outlineLevel="0" collapsed="false">
      <c r="A9" s="79" t="s">
        <v>269</v>
      </c>
      <c r="B9" s="80" t="n">
        <f aca="false">SUM(B6:B8)</f>
        <v>36967.88</v>
      </c>
      <c r="C9" s="81" t="n">
        <f aca="false">SUM(C6:C8)</f>
        <v>300</v>
      </c>
      <c r="D9" s="81" t="n">
        <f aca="false">SUM(D6:D8)</f>
        <v>300</v>
      </c>
      <c r="E9" s="81" t="n">
        <f aca="false">SUM(E6:E8)</f>
        <v>300</v>
      </c>
      <c r="F9" s="81" t="n">
        <f aca="false">SUM(F6:F8)</f>
        <v>300</v>
      </c>
      <c r="G9" s="81" t="n">
        <f aca="false">SUM(G6:G8)</f>
        <v>300</v>
      </c>
      <c r="H9" s="81" t="n">
        <f aca="false">SUM(H6:H8)</f>
        <v>300</v>
      </c>
      <c r="I9" s="81" t="n">
        <f aca="false">SUM(I6:I8)</f>
        <v>300</v>
      </c>
      <c r="J9" s="81" t="n">
        <f aca="false">SUM(J6:J8)</f>
        <v>300</v>
      </c>
      <c r="K9" s="81" t="n">
        <f aca="false">SUM(K6:K8)</f>
        <v>300</v>
      </c>
      <c r="L9" s="81" t="n">
        <f aca="false">SUM(L6:L8)</f>
        <v>300</v>
      </c>
      <c r="M9" s="81" t="n">
        <f aca="false">SUM(M6:M8)</f>
        <v>300</v>
      </c>
    </row>
    <row r="10" customFormat="false" ht="12" hidden="false" customHeight="true" outlineLevel="0" collapsed="false">
      <c r="A10" s="82"/>
      <c r="B10" s="83"/>
      <c r="C10" s="83"/>
      <c r="D10" s="84"/>
      <c r="E10" s="84"/>
      <c r="F10" s="84"/>
      <c r="G10" s="84"/>
      <c r="H10" s="83"/>
      <c r="I10" s="84"/>
      <c r="J10" s="84"/>
      <c r="K10" s="84"/>
      <c r="L10" s="83"/>
      <c r="M10" s="84"/>
    </row>
    <row r="11" customFormat="false" ht="12" hidden="false" customHeight="true" outlineLevel="0" collapsed="false">
      <c r="A11" s="82" t="s">
        <v>270</v>
      </c>
      <c r="B11" s="83"/>
      <c r="C11" s="83"/>
      <c r="D11" s="84"/>
      <c r="E11" s="84"/>
      <c r="F11" s="84"/>
      <c r="G11" s="84"/>
      <c r="H11" s="83"/>
      <c r="I11" s="84"/>
      <c r="J11" s="84"/>
      <c r="K11" s="84"/>
      <c r="L11" s="83"/>
      <c r="M11" s="84"/>
    </row>
    <row r="12" customFormat="false" ht="12" hidden="false" customHeight="true" outlineLevel="0" collapsed="false">
      <c r="A12" s="79" t="s">
        <v>271</v>
      </c>
      <c r="B12" s="85" t="n">
        <f aca="false">Jan!R66</f>
        <v>36967.88</v>
      </c>
      <c r="C12" s="86" t="n">
        <f aca="false">Feb!R66</f>
        <v>36967.88</v>
      </c>
      <c r="D12" s="86" t="n">
        <f aca="false">Mar!R66</f>
        <v>36967.88</v>
      </c>
      <c r="E12" s="86" t="n">
        <f aca="false">Apr!R66</f>
        <v>36967.88</v>
      </c>
      <c r="F12" s="86" t="n">
        <f aca="false">May!R66</f>
        <v>36967.88</v>
      </c>
      <c r="G12" s="86" t="n">
        <f aca="false">Jun!R66</f>
        <v>36967.88</v>
      </c>
      <c r="H12" s="86" t="n">
        <f aca="false">Jul!R66</f>
        <v>36967.88</v>
      </c>
      <c r="I12" s="86" t="n">
        <f aca="false">Aug!R66</f>
        <v>36967.88</v>
      </c>
      <c r="J12" s="86" t="n">
        <f aca="false">Sep!R66</f>
        <v>36967.88</v>
      </c>
      <c r="K12" s="86" t="n">
        <f aca="false">Oct!R66</f>
        <v>36967.88</v>
      </c>
      <c r="L12" s="86" t="n">
        <f aca="false">Nov!R66</f>
        <v>36967.88</v>
      </c>
      <c r="M12" s="86" t="n">
        <f aca="false">Dec!R66</f>
        <v>36967.88</v>
      </c>
    </row>
    <row r="13" customFormat="false" ht="12" hidden="false" customHeight="true" outlineLevel="0" collapsed="false">
      <c r="A13" s="79" t="s">
        <v>272</v>
      </c>
      <c r="B13" s="87" t="s">
        <v>273</v>
      </c>
      <c r="C13" s="88"/>
      <c r="D13" s="86" t="n">
        <f aca="false">1Q!S28</f>
        <v>36967.88</v>
      </c>
      <c r="E13" s="88"/>
      <c r="F13" s="88"/>
      <c r="G13" s="86" t="n">
        <f aca="false">2Q!S28</f>
        <v>36967.88</v>
      </c>
      <c r="H13" s="88"/>
      <c r="I13" s="88"/>
      <c r="J13" s="86" t="n">
        <f aca="false">3Q!S28</f>
        <v>36967.88</v>
      </c>
      <c r="K13" s="88"/>
      <c r="L13" s="88"/>
      <c r="M13" s="86" t="n">
        <f aca="false">4Q!S28</f>
        <v>36967.88</v>
      </c>
    </row>
    <row r="14" customFormat="false" ht="12" hidden="false" customHeight="true" outlineLevel="0" collapsed="false">
      <c r="A14" s="79" t="s">
        <v>274</v>
      </c>
      <c r="B14" s="87" t="s">
        <v>273</v>
      </c>
      <c r="C14" s="88"/>
      <c r="D14" s="86" t="n">
        <f aca="false">1Q!S44</f>
        <v>23127.72</v>
      </c>
      <c r="E14" s="88"/>
      <c r="F14" s="88"/>
      <c r="G14" s="86" t="n">
        <f aca="false">2Q!S44</f>
        <v>23127.72</v>
      </c>
      <c r="H14" s="88"/>
      <c r="I14" s="88"/>
      <c r="J14" s="86" t="n">
        <f aca="false">3Q!S44</f>
        <v>23127.72</v>
      </c>
      <c r="K14" s="88"/>
      <c r="L14" s="88"/>
      <c r="M14" s="86" t="n">
        <f aca="false">4Q!S44</f>
        <v>23127.72</v>
      </c>
    </row>
    <row r="15" customFormat="false" ht="12" hidden="false" customHeight="true" outlineLevel="0" collapsed="false">
      <c r="A15" s="79"/>
      <c r="B15" s="89"/>
      <c r="C15" s="90"/>
      <c r="D15" s="84"/>
      <c r="E15" s="84"/>
      <c r="F15" s="91"/>
      <c r="G15" s="84"/>
      <c r="H15" s="83"/>
      <c r="I15" s="84"/>
      <c r="J15" s="84"/>
      <c r="K15" s="84"/>
      <c r="L15" s="84"/>
      <c r="M15" s="83"/>
    </row>
    <row r="16" customFormat="false" ht="12" hidden="false" customHeight="true" outlineLevel="0" collapsed="false">
      <c r="A16" s="92" t="s">
        <v>275</v>
      </c>
      <c r="B16" s="93" t="n">
        <v>244136.08</v>
      </c>
      <c r="C16" s="93"/>
      <c r="D16" s="94"/>
      <c r="E16" s="94"/>
      <c r="F16" s="76"/>
      <c r="G16" s="95"/>
      <c r="H16" s="95"/>
      <c r="I16" s="76"/>
      <c r="J16" s="76"/>
      <c r="K16" s="76"/>
      <c r="L16" s="76"/>
      <c r="M16" s="75"/>
    </row>
    <row r="17" customFormat="false" ht="12" hidden="false" customHeight="true" outlineLevel="0" collapsed="false">
      <c r="A17" s="92" t="s">
        <v>276</v>
      </c>
      <c r="B17" s="93" t="n">
        <v>53789.67</v>
      </c>
      <c r="C17" s="93"/>
      <c r="D17" s="94"/>
      <c r="E17" s="94"/>
      <c r="F17" s="76"/>
      <c r="G17" s="95"/>
      <c r="H17" s="96"/>
      <c r="I17" s="76"/>
      <c r="J17" s="76"/>
      <c r="K17" s="76"/>
      <c r="L17" s="97"/>
      <c r="M17" s="75"/>
    </row>
    <row r="18" customFormat="false" ht="12" hidden="false" customHeight="true" outlineLevel="0" collapsed="false">
      <c r="A18" s="98" t="s">
        <v>277</v>
      </c>
      <c r="B18" s="99" t="n">
        <f aca="false">SUM(B16:B17)</f>
        <v>297925.75</v>
      </c>
      <c r="C18" s="99" t="n">
        <f aca="false">SUM(C16:C17)</f>
        <v>0</v>
      </c>
      <c r="D18" s="100" t="n">
        <f aca="false">SUM(D16:D17)</f>
        <v>0</v>
      </c>
      <c r="E18" s="100" t="n">
        <f aca="false">SUM(E16:E17)</f>
        <v>0</v>
      </c>
      <c r="F18" s="100" t="n">
        <f aca="false">SUM(F16:F17)</f>
        <v>0</v>
      </c>
      <c r="G18" s="100" t="n">
        <f aca="false">SUM(G16:G17)</f>
        <v>0</v>
      </c>
      <c r="H18" s="100" t="n">
        <f aca="false">SUM(H16:H17)</f>
        <v>0</v>
      </c>
      <c r="I18" s="100" t="n">
        <f aca="false">SUM(I16:I17)</f>
        <v>0</v>
      </c>
      <c r="J18" s="100" t="n">
        <f aca="false">SUM(J16:J17)</f>
        <v>0</v>
      </c>
      <c r="K18" s="100" t="n">
        <f aca="false">SUM(K16:K17)</f>
        <v>0</v>
      </c>
      <c r="L18" s="100" t="n">
        <f aca="false">SUM(L16:L17)</f>
        <v>0</v>
      </c>
      <c r="M18" s="100" t="n">
        <f aca="false">SUM(M16:M17)</f>
        <v>0</v>
      </c>
    </row>
    <row r="19" customFormat="false" ht="12" hidden="false" customHeight="true" outlineLevel="0" collapsed="false">
      <c r="B19" s="101"/>
      <c r="G19" s="64"/>
      <c r="H19" s="101"/>
      <c r="I19" s="102"/>
    </row>
    <row r="21" customFormat="false" ht="9" hidden="false" customHeight="true" outlineLevel="0" collapsed="false">
      <c r="A21" s="103" t="s">
        <v>278</v>
      </c>
      <c r="B21" s="104" t="s">
        <v>237</v>
      </c>
      <c r="C21" s="104"/>
      <c r="D21" s="104" t="s">
        <v>238</v>
      </c>
      <c r="E21" s="104"/>
      <c r="F21" s="104" t="s">
        <v>239</v>
      </c>
      <c r="G21" s="104"/>
      <c r="H21" s="104" t="s">
        <v>240</v>
      </c>
      <c r="I21" s="104"/>
      <c r="J21" s="104" t="s">
        <v>241</v>
      </c>
      <c r="K21" s="104"/>
      <c r="L21" s="104" t="s">
        <v>242</v>
      </c>
      <c r="M21" s="104"/>
    </row>
    <row r="22" customFormat="false" ht="9" hidden="false" customHeight="false" outlineLevel="0" collapsed="false">
      <c r="A22" s="103"/>
      <c r="B22" s="105" t="s">
        <v>279</v>
      </c>
      <c r="C22" s="105" t="s">
        <v>280</v>
      </c>
      <c r="D22" s="105" t="s">
        <v>279</v>
      </c>
      <c r="E22" s="105" t="s">
        <v>280</v>
      </c>
      <c r="F22" s="105" t="s">
        <v>279</v>
      </c>
      <c r="G22" s="105" t="s">
        <v>280</v>
      </c>
      <c r="H22" s="105" t="s">
        <v>279</v>
      </c>
      <c r="I22" s="105" t="s">
        <v>280</v>
      </c>
      <c r="J22" s="105" t="s">
        <v>279</v>
      </c>
      <c r="K22" s="105" t="s">
        <v>280</v>
      </c>
      <c r="L22" s="105" t="s">
        <v>279</v>
      </c>
      <c r="M22" s="105" t="s">
        <v>280</v>
      </c>
    </row>
    <row r="23" customFormat="false" ht="9" hidden="false" customHeight="false" outlineLevel="0" collapsed="false">
      <c r="A23" s="106" t="s">
        <v>281</v>
      </c>
      <c r="B23" s="107"/>
      <c r="C23" s="75"/>
      <c r="D23" s="107"/>
      <c r="E23" s="75"/>
      <c r="F23" s="107"/>
      <c r="G23" s="75"/>
      <c r="H23" s="107"/>
      <c r="I23" s="75"/>
      <c r="J23" s="107"/>
      <c r="K23" s="75"/>
      <c r="L23" s="107"/>
      <c r="M23" s="75"/>
    </row>
    <row r="24" customFormat="false" ht="9" hidden="false" customHeight="false" outlineLevel="0" collapsed="false">
      <c r="B24" s="107"/>
      <c r="C24" s="75"/>
      <c r="D24" s="107"/>
      <c r="E24" s="75"/>
      <c r="F24" s="107"/>
      <c r="G24" s="75"/>
      <c r="H24" s="107"/>
      <c r="I24" s="75"/>
      <c r="J24" s="107"/>
      <c r="K24" s="75"/>
      <c r="L24" s="107"/>
      <c r="M24" s="75"/>
    </row>
    <row r="25" customFormat="false" ht="9" hidden="false" customHeight="false" outlineLevel="0" collapsed="false">
      <c r="B25" s="107"/>
      <c r="C25" s="75"/>
      <c r="D25" s="107"/>
      <c r="E25" s="75"/>
      <c r="F25" s="107"/>
      <c r="G25" s="75"/>
      <c r="H25" s="107"/>
      <c r="I25" s="75"/>
      <c r="J25" s="107"/>
      <c r="K25" s="75"/>
      <c r="L25" s="107"/>
      <c r="M25" s="75"/>
    </row>
    <row r="26" customFormat="false" ht="9" hidden="false" customHeight="false" outlineLevel="0" collapsed="false">
      <c r="B26" s="107"/>
      <c r="C26" s="75"/>
      <c r="D26" s="107"/>
      <c r="E26" s="75"/>
      <c r="F26" s="107"/>
      <c r="G26" s="75"/>
      <c r="H26" s="107"/>
      <c r="I26" s="75"/>
      <c r="J26" s="107"/>
      <c r="K26" s="75"/>
      <c r="L26" s="107"/>
      <c r="M26" s="75"/>
    </row>
    <row r="27" customFormat="false" ht="9" hidden="false" customHeight="false" outlineLevel="0" collapsed="false">
      <c r="B27" s="107"/>
      <c r="C27" s="75"/>
      <c r="D27" s="107"/>
      <c r="E27" s="75"/>
      <c r="F27" s="107"/>
      <c r="G27" s="75"/>
      <c r="H27" s="107"/>
      <c r="I27" s="75"/>
      <c r="J27" s="107"/>
      <c r="K27" s="75"/>
      <c r="L27" s="107"/>
      <c r="M27" s="75"/>
    </row>
    <row r="28" customFormat="false" ht="9" hidden="false" customHeight="false" outlineLevel="0" collapsed="false">
      <c r="B28" s="107"/>
      <c r="C28" s="75"/>
      <c r="D28" s="107"/>
      <c r="E28" s="75"/>
      <c r="F28" s="107"/>
      <c r="G28" s="75"/>
      <c r="H28" s="107"/>
      <c r="I28" s="75"/>
      <c r="J28" s="107"/>
      <c r="K28" s="75"/>
      <c r="L28" s="107"/>
      <c r="M28" s="75"/>
    </row>
    <row r="29" customFormat="false" ht="9" hidden="false" customHeight="false" outlineLevel="0" collapsed="false">
      <c r="B29" s="107"/>
      <c r="C29" s="75"/>
      <c r="D29" s="107"/>
      <c r="E29" s="75"/>
      <c r="F29" s="107"/>
      <c r="G29" s="75"/>
      <c r="H29" s="107"/>
      <c r="I29" s="75"/>
      <c r="J29" s="107"/>
      <c r="K29" s="75"/>
      <c r="L29" s="107"/>
      <c r="M29" s="75"/>
    </row>
    <row r="30" customFormat="false" ht="9" hidden="false" customHeight="false" outlineLevel="0" collapsed="false">
      <c r="B30" s="107"/>
      <c r="C30" s="75"/>
      <c r="D30" s="107"/>
      <c r="E30" s="75"/>
      <c r="F30" s="107"/>
      <c r="G30" s="75"/>
      <c r="H30" s="107"/>
      <c r="I30" s="75"/>
      <c r="J30" s="107"/>
      <c r="K30" s="75"/>
      <c r="L30" s="107"/>
      <c r="M30" s="75"/>
    </row>
    <row r="31" customFormat="false" ht="9" hidden="false" customHeight="false" outlineLevel="0" collapsed="false">
      <c r="B31" s="107"/>
      <c r="C31" s="75"/>
      <c r="D31" s="107"/>
      <c r="E31" s="75"/>
      <c r="F31" s="107"/>
      <c r="G31" s="75"/>
      <c r="H31" s="107"/>
      <c r="I31" s="75"/>
      <c r="J31" s="107"/>
      <c r="K31" s="75"/>
      <c r="L31" s="107"/>
      <c r="M31" s="75"/>
    </row>
    <row r="32" customFormat="false" ht="9" hidden="false" customHeight="false" outlineLevel="0" collapsed="false">
      <c r="B32" s="107"/>
      <c r="C32" s="75"/>
      <c r="D32" s="107"/>
      <c r="E32" s="75"/>
      <c r="F32" s="107"/>
      <c r="G32" s="75"/>
      <c r="H32" s="107"/>
      <c r="I32" s="75"/>
      <c r="J32" s="107"/>
      <c r="K32" s="75"/>
      <c r="L32" s="107"/>
      <c r="M32" s="75"/>
    </row>
    <row r="33" customFormat="false" ht="9" hidden="false" customHeight="false" outlineLevel="0" collapsed="false">
      <c r="B33" s="107"/>
      <c r="C33" s="75"/>
      <c r="D33" s="107"/>
      <c r="E33" s="75"/>
      <c r="F33" s="107"/>
      <c r="G33" s="75"/>
      <c r="H33" s="107"/>
      <c r="I33" s="75"/>
      <c r="J33" s="107"/>
      <c r="K33" s="75"/>
      <c r="L33" s="107"/>
      <c r="M33" s="75"/>
    </row>
    <row r="34" customFormat="false" ht="9" hidden="false" customHeight="false" outlineLevel="0" collapsed="false">
      <c r="B34" s="107"/>
      <c r="C34" s="75"/>
      <c r="D34" s="107"/>
      <c r="E34" s="75"/>
      <c r="F34" s="107"/>
      <c r="G34" s="75"/>
      <c r="H34" s="107"/>
      <c r="I34" s="75"/>
      <c r="J34" s="107"/>
      <c r="K34" s="75"/>
      <c r="L34" s="107"/>
      <c r="M34" s="75"/>
    </row>
    <row r="36" customFormat="false" ht="9" hidden="false" customHeight="true" outlineLevel="0" collapsed="false">
      <c r="A36" s="103" t="s">
        <v>278</v>
      </c>
      <c r="B36" s="104" t="s">
        <v>257</v>
      </c>
      <c r="C36" s="104"/>
      <c r="D36" s="104" t="s">
        <v>258</v>
      </c>
      <c r="E36" s="104"/>
      <c r="F36" s="104" t="s">
        <v>259</v>
      </c>
      <c r="G36" s="104"/>
      <c r="H36" s="104" t="s">
        <v>260</v>
      </c>
      <c r="I36" s="104"/>
      <c r="J36" s="104" t="s">
        <v>261</v>
      </c>
      <c r="K36" s="104"/>
      <c r="L36" s="104" t="s">
        <v>262</v>
      </c>
      <c r="M36" s="104"/>
    </row>
    <row r="37" customFormat="false" ht="9" hidden="false" customHeight="false" outlineLevel="0" collapsed="false">
      <c r="A37" s="103"/>
      <c r="B37" s="105" t="s">
        <v>279</v>
      </c>
      <c r="C37" s="105" t="s">
        <v>280</v>
      </c>
      <c r="D37" s="105" t="s">
        <v>279</v>
      </c>
      <c r="E37" s="105" t="s">
        <v>280</v>
      </c>
      <c r="F37" s="105" t="s">
        <v>279</v>
      </c>
      <c r="G37" s="105" t="s">
        <v>280</v>
      </c>
      <c r="H37" s="105" t="s">
        <v>279</v>
      </c>
      <c r="I37" s="105" t="s">
        <v>280</v>
      </c>
      <c r="J37" s="105" t="s">
        <v>279</v>
      </c>
      <c r="K37" s="105" t="s">
        <v>280</v>
      </c>
      <c r="L37" s="105" t="s">
        <v>279</v>
      </c>
      <c r="M37" s="105" t="s">
        <v>280</v>
      </c>
    </row>
    <row r="38" customFormat="false" ht="9" hidden="false" customHeight="false" outlineLevel="0" collapsed="false">
      <c r="A38" s="106" t="s">
        <v>281</v>
      </c>
      <c r="B38" s="107"/>
      <c r="C38" s="75"/>
      <c r="D38" s="107"/>
      <c r="E38" s="75"/>
      <c r="F38" s="107"/>
      <c r="G38" s="75"/>
      <c r="H38" s="107"/>
      <c r="I38" s="75"/>
      <c r="J38" s="107"/>
      <c r="K38" s="75"/>
      <c r="L38" s="107"/>
      <c r="M38" s="75"/>
    </row>
    <row r="39" customFormat="false" ht="9" hidden="false" customHeight="false" outlineLevel="0" collapsed="false">
      <c r="B39" s="107"/>
      <c r="C39" s="75"/>
      <c r="D39" s="107"/>
      <c r="E39" s="75"/>
      <c r="F39" s="107"/>
      <c r="G39" s="75"/>
      <c r="H39" s="107"/>
      <c r="I39" s="75"/>
      <c r="J39" s="107"/>
      <c r="K39" s="75"/>
      <c r="L39" s="107"/>
      <c r="M39" s="75"/>
    </row>
    <row r="40" customFormat="false" ht="9" hidden="false" customHeight="false" outlineLevel="0" collapsed="false">
      <c r="B40" s="107"/>
      <c r="C40" s="75"/>
      <c r="D40" s="107"/>
      <c r="E40" s="75"/>
      <c r="F40" s="107"/>
      <c r="G40" s="75"/>
      <c r="H40" s="107"/>
      <c r="I40" s="75"/>
      <c r="J40" s="107"/>
      <c r="K40" s="75"/>
      <c r="L40" s="107"/>
      <c r="M40" s="75"/>
    </row>
    <row r="41" customFormat="false" ht="9" hidden="false" customHeight="false" outlineLevel="0" collapsed="false">
      <c r="B41" s="107"/>
      <c r="C41" s="75"/>
      <c r="D41" s="107"/>
      <c r="E41" s="75"/>
      <c r="F41" s="107"/>
      <c r="G41" s="75"/>
      <c r="H41" s="107"/>
      <c r="I41" s="75"/>
      <c r="J41" s="107"/>
      <c r="K41" s="75"/>
      <c r="L41" s="107"/>
      <c r="M41" s="75"/>
    </row>
    <row r="42" customFormat="false" ht="9" hidden="false" customHeight="false" outlineLevel="0" collapsed="false">
      <c r="B42" s="107"/>
      <c r="C42" s="75"/>
      <c r="D42" s="107"/>
      <c r="E42" s="75"/>
      <c r="F42" s="107"/>
      <c r="G42" s="75"/>
      <c r="H42" s="107"/>
      <c r="I42" s="75"/>
      <c r="J42" s="107"/>
      <c r="K42" s="75"/>
      <c r="L42" s="107"/>
      <c r="M42" s="75"/>
    </row>
    <row r="43" customFormat="false" ht="9" hidden="false" customHeight="false" outlineLevel="0" collapsed="false">
      <c r="B43" s="107"/>
      <c r="C43" s="75"/>
      <c r="D43" s="107"/>
      <c r="E43" s="75"/>
      <c r="F43" s="107"/>
      <c r="G43" s="75"/>
      <c r="H43" s="107"/>
      <c r="I43" s="75"/>
      <c r="J43" s="107"/>
      <c r="K43" s="75"/>
      <c r="L43" s="107"/>
      <c r="M43" s="75"/>
    </row>
    <row r="44" customFormat="false" ht="9" hidden="false" customHeight="false" outlineLevel="0" collapsed="false">
      <c r="B44" s="107"/>
      <c r="C44" s="75"/>
      <c r="D44" s="107"/>
      <c r="E44" s="75"/>
      <c r="F44" s="107"/>
      <c r="G44" s="75"/>
      <c r="H44" s="107"/>
      <c r="I44" s="75"/>
      <c r="J44" s="107"/>
      <c r="K44" s="75"/>
      <c r="L44" s="107"/>
      <c r="M44" s="75"/>
    </row>
    <row r="45" customFormat="false" ht="9" hidden="false" customHeight="false" outlineLevel="0" collapsed="false">
      <c r="B45" s="107"/>
      <c r="C45" s="75"/>
      <c r="D45" s="107"/>
      <c r="E45" s="75"/>
      <c r="F45" s="107"/>
      <c r="G45" s="75"/>
      <c r="H45" s="107"/>
      <c r="I45" s="75"/>
      <c r="J45" s="107"/>
      <c r="K45" s="75"/>
      <c r="L45" s="107"/>
      <c r="M45" s="75"/>
    </row>
    <row r="46" customFormat="false" ht="9" hidden="false" customHeight="false" outlineLevel="0" collapsed="false">
      <c r="B46" s="107"/>
      <c r="C46" s="75"/>
      <c r="D46" s="107"/>
      <c r="E46" s="75"/>
      <c r="F46" s="107"/>
      <c r="G46" s="75"/>
      <c r="H46" s="107"/>
      <c r="I46" s="75"/>
      <c r="J46" s="107"/>
      <c r="K46" s="75"/>
      <c r="L46" s="107"/>
      <c r="M46" s="105"/>
    </row>
    <row r="47" customFormat="false" ht="9" hidden="false" customHeight="false" outlineLevel="0" collapsed="false">
      <c r="B47" s="107"/>
      <c r="C47" s="75"/>
      <c r="D47" s="107"/>
      <c r="E47" s="75"/>
      <c r="F47" s="107"/>
      <c r="G47" s="75"/>
      <c r="H47" s="107"/>
      <c r="I47" s="75"/>
      <c r="J47" s="107"/>
      <c r="K47" s="75"/>
      <c r="L47" s="107"/>
      <c r="M47" s="105"/>
    </row>
    <row r="48" customFormat="false" ht="9" hidden="false" customHeight="false" outlineLevel="0" collapsed="false">
      <c r="B48" s="107"/>
      <c r="C48" s="75"/>
      <c r="D48" s="107"/>
      <c r="E48" s="75"/>
      <c r="F48" s="107"/>
      <c r="G48" s="75"/>
      <c r="H48" s="107"/>
      <c r="I48" s="75"/>
      <c r="J48" s="107"/>
      <c r="K48" s="75"/>
      <c r="L48" s="107"/>
      <c r="M48" s="105"/>
    </row>
    <row r="49" customFormat="false" ht="9" hidden="false" customHeight="false" outlineLevel="0" collapsed="false">
      <c r="B49" s="107"/>
      <c r="C49" s="75"/>
      <c r="D49" s="107"/>
      <c r="E49" s="75"/>
      <c r="F49" s="107"/>
      <c r="G49" s="75"/>
      <c r="H49" s="107"/>
      <c r="I49" s="75"/>
      <c r="J49" s="107"/>
      <c r="K49" s="75"/>
      <c r="L49" s="107"/>
      <c r="M49" s="105"/>
    </row>
  </sheetData>
  <mergeCells count="14">
    <mergeCell ref="A21:A22"/>
    <mergeCell ref="B21:C21"/>
    <mergeCell ref="D21:E21"/>
    <mergeCell ref="F21:G21"/>
    <mergeCell ref="H21:I21"/>
    <mergeCell ref="J21:K21"/>
    <mergeCell ref="L21:M21"/>
    <mergeCell ref="A36:A37"/>
    <mergeCell ref="B36:C36"/>
    <mergeCell ref="D36:E36"/>
    <mergeCell ref="F36:G36"/>
    <mergeCell ref="H36:I36"/>
    <mergeCell ref="J36:K36"/>
    <mergeCell ref="L36:M36"/>
  </mergeCells>
  <printOptions headings="false" gridLines="false" gridLinesSet="true" horizontalCentered="false" verticalCentered="false"/>
  <pageMargins left="0.25"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70703125" defaultRowHeight="9" zeroHeight="false" outlineLevelRow="0" outlineLevelCol="0"/>
  <cols>
    <col collapsed="false" customWidth="true" hidden="false" outlineLevel="0" max="1" min="1" style="64" width="12.7"/>
    <col collapsed="false" customWidth="true" hidden="false" outlineLevel="0" max="13" min="2" style="65" width="9.41"/>
    <col collapsed="false" customWidth="true" hidden="false" outlineLevel="0" max="14" min="14" style="108" width="10.13"/>
    <col collapsed="false" customWidth="true" hidden="false" outlineLevel="0" max="15" min="15" style="64" width="13.14"/>
    <col collapsed="false" customWidth="false" hidden="false" outlineLevel="0" max="257" min="16" style="64" width="9.7"/>
  </cols>
  <sheetData>
    <row r="1" s="68" customFormat="true" ht="15.75" hidden="false" customHeight="false" outlineLevel="0" collapsed="false">
      <c r="A1" s="35" t="n">
        <v>2011</v>
      </c>
      <c r="B1" s="33" t="s">
        <v>282</v>
      </c>
      <c r="D1" s="66"/>
      <c r="E1" s="66"/>
      <c r="F1" s="66"/>
      <c r="G1" s="35"/>
      <c r="H1" s="66"/>
      <c r="J1" s="66"/>
      <c r="K1" s="66"/>
      <c r="L1" s="66"/>
      <c r="M1" s="66"/>
      <c r="N1" s="109"/>
    </row>
    <row r="2" customFormat="false" ht="12.75" hidden="false" customHeight="false" outlineLevel="0" collapsed="false">
      <c r="A2" s="69" t="s">
        <v>264</v>
      </c>
      <c r="B2" s="75" t="s">
        <v>237</v>
      </c>
      <c r="C2" s="75"/>
      <c r="D2" s="75" t="s">
        <v>238</v>
      </c>
      <c r="E2" s="75"/>
      <c r="F2" s="75" t="s">
        <v>239</v>
      </c>
      <c r="G2" s="75"/>
      <c r="H2" s="75" t="s">
        <v>240</v>
      </c>
      <c r="I2" s="75"/>
      <c r="J2" s="75" t="s">
        <v>241</v>
      </c>
      <c r="K2" s="75"/>
      <c r="L2" s="75" t="s">
        <v>242</v>
      </c>
      <c r="M2" s="75"/>
    </row>
    <row r="3" s="113" customFormat="true" ht="9" hidden="false" customHeight="false" outlineLevel="0" collapsed="false">
      <c r="A3" s="69"/>
      <c r="B3" s="110" t="s">
        <v>283</v>
      </c>
      <c r="C3" s="111" t="s">
        <v>284</v>
      </c>
      <c r="D3" s="110" t="s">
        <v>283</v>
      </c>
      <c r="E3" s="111" t="s">
        <v>284</v>
      </c>
      <c r="F3" s="110" t="s">
        <v>283</v>
      </c>
      <c r="G3" s="111" t="s">
        <v>284</v>
      </c>
      <c r="H3" s="110" t="s">
        <v>283</v>
      </c>
      <c r="I3" s="111" t="s">
        <v>284</v>
      </c>
      <c r="J3" s="110" t="s">
        <v>283</v>
      </c>
      <c r="K3" s="111" t="s">
        <v>284</v>
      </c>
      <c r="L3" s="110" t="s">
        <v>283</v>
      </c>
      <c r="M3" s="111" t="s">
        <v>284</v>
      </c>
      <c r="N3" s="112"/>
      <c r="O3" s="64"/>
      <c r="P3" s="64"/>
    </row>
    <row r="4" customFormat="false" ht="9" hidden="false" customHeight="false" outlineLevel="0" collapsed="false">
      <c r="A4" s="114" t="s">
        <v>107</v>
      </c>
      <c r="B4" s="75" t="n">
        <f aca="false">SUMIF(Jan!C:C,A4,Jan!I:I)</f>
        <v>3188.53</v>
      </c>
      <c r="C4" s="115" t="n">
        <f aca="false">SUMIF(Jan!M:M,A4,Jan!S:S)</f>
        <v>990.05</v>
      </c>
      <c r="D4" s="76" t="n">
        <f aca="false">SUMIF(Feb!C:C,A4,Feb!I:I)</f>
        <v>0</v>
      </c>
      <c r="E4" s="115" t="n">
        <f aca="false">SUMIF(Feb!M:M,A4,Feb!S:S)</f>
        <v>0</v>
      </c>
      <c r="F4" s="76" t="n">
        <f aca="false">SUMIF(Mar!C:C,A4,Mar!I:I)</f>
        <v>0</v>
      </c>
      <c r="G4" s="115" t="n">
        <f aca="false">SUMIF(Mar!M:M,A4,Mar!S:S)</f>
        <v>0</v>
      </c>
      <c r="H4" s="76" t="n">
        <f aca="false">SUMIF(Apr!C:C,A4,Apr!I:I)</f>
        <v>0</v>
      </c>
      <c r="I4" s="115" t="n">
        <f aca="false">SUMIF(Apr!M:M,A4,Apr!S:S)</f>
        <v>0</v>
      </c>
      <c r="J4" s="76" t="n">
        <f aca="false">SUMIF(May!C:C,A4,May!I:I)</f>
        <v>0</v>
      </c>
      <c r="K4" s="115" t="n">
        <f aca="false">SUMIF(May!M:M,A4,May!S:S)</f>
        <v>0</v>
      </c>
      <c r="L4" s="76" t="n">
        <f aca="false">SUMIF(Jun!C:C,A4,Jun!I:I)</f>
        <v>0</v>
      </c>
      <c r="M4" s="115" t="n">
        <f aca="false">SUMIF(Jun!M:M,A4,Jun!S:S)</f>
        <v>0</v>
      </c>
    </row>
    <row r="5" customFormat="false" ht="9" hidden="false" customHeight="false" outlineLevel="0" collapsed="false">
      <c r="A5" s="114" t="s">
        <v>112</v>
      </c>
      <c r="B5" s="75" t="n">
        <f aca="false">SUMIF(Jan!C:C,A5,Jan!I:I)</f>
        <v>959</v>
      </c>
      <c r="C5" s="115" t="n">
        <f aca="false">SUMIF(Jan!M:M,A5,Jan!S:S)</f>
        <v>0</v>
      </c>
      <c r="D5" s="76" t="n">
        <f aca="false">SUMIF(Feb!C:C,A5,Feb!I:I)</f>
        <v>0</v>
      </c>
      <c r="E5" s="115" t="n">
        <f aca="false">SUMIF(Feb!M:M,A5,Feb!S:S)</f>
        <v>0</v>
      </c>
      <c r="F5" s="76" t="n">
        <f aca="false">SUMIF(Mar!C:C,A5,Mar!I:I)</f>
        <v>0</v>
      </c>
      <c r="G5" s="115" t="n">
        <f aca="false">SUMIF(Mar!M:M,A5,Mar!S:S)</f>
        <v>0</v>
      </c>
      <c r="H5" s="76" t="n">
        <f aca="false">SUMIF(Apr!C:C,A5,Apr!I:I)</f>
        <v>0</v>
      </c>
      <c r="I5" s="115" t="n">
        <f aca="false">SUMIF(Apr!M:M,A5,Apr!S:S)</f>
        <v>0</v>
      </c>
      <c r="J5" s="76" t="n">
        <f aca="false">SUMIF(May!C:C,A5,May!I:I)</f>
        <v>0</v>
      </c>
      <c r="K5" s="115" t="n">
        <f aca="false">SUMIF(May!M:M,A5,May!S:S)</f>
        <v>0</v>
      </c>
      <c r="L5" s="76" t="n">
        <f aca="false">SUMIF(Jun!C:C,A5,Jun!I:I)</f>
        <v>0</v>
      </c>
      <c r="M5" s="115" t="n">
        <f aca="false">SUMIF(Jun!M:M,A5,Jun!S:S)</f>
        <v>0</v>
      </c>
    </row>
    <row r="6" customFormat="false" ht="9" hidden="false" customHeight="false" outlineLevel="0" collapsed="false">
      <c r="A6" s="114" t="s">
        <v>89</v>
      </c>
      <c r="B6" s="75" t="n">
        <f aca="false">SUMIF(Jan!C:C,A6,Jan!I:I)</f>
        <v>450</v>
      </c>
      <c r="C6" s="115" t="n">
        <f aca="false">SUMIF(Jan!M:M,A6,Jan!S:S)</f>
        <v>0</v>
      </c>
      <c r="D6" s="76" t="n">
        <f aca="false">SUMIF(Feb!C:C,A6,Feb!I:I)</f>
        <v>0</v>
      </c>
      <c r="E6" s="115" t="n">
        <f aca="false">SUMIF(Feb!M:M,A6,Feb!S:S)</f>
        <v>0</v>
      </c>
      <c r="F6" s="76" t="n">
        <f aca="false">SUMIF(Mar!C:C,A6,Mar!I:I)</f>
        <v>0</v>
      </c>
      <c r="G6" s="115" t="n">
        <f aca="false">SUMIF(Mar!M:M,A6,Mar!S:S)</f>
        <v>0</v>
      </c>
      <c r="H6" s="76" t="n">
        <f aca="false">SUMIF(Apr!C:C,A6,Apr!I:I)</f>
        <v>0</v>
      </c>
      <c r="I6" s="115" t="n">
        <f aca="false">SUMIF(Apr!M:M,A6,Apr!S:S)</f>
        <v>0</v>
      </c>
      <c r="J6" s="76" t="n">
        <f aca="false">SUMIF(May!C:C,A6,May!I:I)</f>
        <v>0</v>
      </c>
      <c r="K6" s="115" t="n">
        <f aca="false">SUMIF(May!M:M,A6,May!S:S)</f>
        <v>0</v>
      </c>
      <c r="L6" s="76" t="n">
        <f aca="false">SUMIF(Jun!C:C,A6,Jun!I:I)</f>
        <v>0</v>
      </c>
      <c r="M6" s="115" t="n">
        <f aca="false">SUMIF(Jun!M:M,A6,Jun!S:S)</f>
        <v>0</v>
      </c>
    </row>
    <row r="7" customFormat="false" ht="9" hidden="false" customHeight="false" outlineLevel="0" collapsed="false">
      <c r="A7" s="114" t="s">
        <v>155</v>
      </c>
      <c r="B7" s="75" t="n">
        <f aca="false">SUMIF(Jan!C:C,A7,Jan!I:I)</f>
        <v>950</v>
      </c>
      <c r="C7" s="115" t="n">
        <f aca="false">SUMIF(Jan!M:M,A7,Jan!S:S)</f>
        <v>0</v>
      </c>
      <c r="D7" s="76" t="n">
        <f aca="false">SUMIF(Feb!C:C,A7,Feb!I:I)</f>
        <v>0</v>
      </c>
      <c r="E7" s="115" t="n">
        <f aca="false">SUMIF(Feb!M:M,A7,Feb!S:S)</f>
        <v>0</v>
      </c>
      <c r="F7" s="76" t="n">
        <f aca="false">SUMIF(Mar!C:C,A7,Mar!I:I)</f>
        <v>0</v>
      </c>
      <c r="G7" s="115" t="n">
        <f aca="false">SUMIF(Mar!M:M,A7,Mar!S:S)</f>
        <v>0</v>
      </c>
      <c r="H7" s="76" t="n">
        <f aca="false">SUMIF(Apr!C:C,A7,Apr!I:I)</f>
        <v>0</v>
      </c>
      <c r="I7" s="115" t="n">
        <f aca="false">SUMIF(Apr!M:M,A7,Apr!S:S)</f>
        <v>0</v>
      </c>
      <c r="J7" s="76" t="n">
        <f aca="false">SUMIF(May!C:C,A7,May!I:I)</f>
        <v>0</v>
      </c>
      <c r="K7" s="115" t="n">
        <f aca="false">SUMIF(May!M:M,A7,May!S:S)</f>
        <v>0</v>
      </c>
      <c r="L7" s="76" t="n">
        <f aca="false">SUMIF(Jun!C:C,A7,Jun!I:I)</f>
        <v>0</v>
      </c>
      <c r="M7" s="115" t="n">
        <f aca="false">SUMIF(Jun!M:M,A7,Jun!S:S)</f>
        <v>0</v>
      </c>
    </row>
    <row r="8" customFormat="false" ht="9" hidden="false" customHeight="false" outlineLevel="0" collapsed="false">
      <c r="A8" s="114" t="s">
        <v>157</v>
      </c>
      <c r="B8" s="75" t="n">
        <f aca="false">SUMIF(Jan!C:C,A8,Jan!I:I)</f>
        <v>650</v>
      </c>
      <c r="C8" s="115" t="n">
        <f aca="false">SUMIF(Jan!M:M,A8,Jan!S:S)</f>
        <v>0</v>
      </c>
      <c r="D8" s="76" t="n">
        <f aca="false">SUMIF(Feb!C:C,A8,Feb!I:I)</f>
        <v>0</v>
      </c>
      <c r="E8" s="115" t="n">
        <f aca="false">SUMIF(Feb!M:M,A8,Feb!S:S)</f>
        <v>0</v>
      </c>
      <c r="F8" s="76" t="n">
        <f aca="false">SUMIF(Mar!C:C,A8,Mar!I:I)</f>
        <v>0</v>
      </c>
      <c r="G8" s="115" t="n">
        <f aca="false">SUMIF(Mar!M:M,A8,Mar!S:S)</f>
        <v>0</v>
      </c>
      <c r="H8" s="76" t="n">
        <f aca="false">SUMIF(Apr!C:C,A8,Apr!I:I)</f>
        <v>0</v>
      </c>
      <c r="I8" s="115" t="n">
        <f aca="false">SUMIF(Apr!M:M,A8,Apr!S:S)</f>
        <v>0</v>
      </c>
      <c r="J8" s="76" t="n">
        <f aca="false">SUMIF(May!C:C,A8,May!I:I)</f>
        <v>0</v>
      </c>
      <c r="K8" s="115" t="n">
        <f aca="false">SUMIF(May!M:M,A8,May!S:S)</f>
        <v>0</v>
      </c>
      <c r="L8" s="76" t="n">
        <f aca="false">SUMIF(Jun!C:C,A8,Jun!I:I)</f>
        <v>0</v>
      </c>
      <c r="M8" s="115" t="n">
        <f aca="false">SUMIF(Jun!M:M,A8,Jun!S:S)</f>
        <v>0</v>
      </c>
    </row>
    <row r="9" customFormat="false" ht="9" hidden="false" customHeight="false" outlineLevel="0" collapsed="false">
      <c r="A9" s="114" t="s">
        <v>167</v>
      </c>
      <c r="B9" s="75" t="n">
        <f aca="false">SUMIF(Jan!C:C,A9,Jan!I:I)</f>
        <v>0</v>
      </c>
      <c r="C9" s="115" t="n">
        <f aca="false">SUMIF(Jan!M:M,A9,Jan!S:S)</f>
        <v>1043.44</v>
      </c>
      <c r="D9" s="76" t="n">
        <f aca="false">SUMIF(Feb!C:C,A9,Feb!I:I)</f>
        <v>0</v>
      </c>
      <c r="E9" s="115" t="n">
        <f aca="false">SUMIF(Feb!M:M,A9,Feb!S:S)</f>
        <v>0</v>
      </c>
      <c r="F9" s="76" t="n">
        <f aca="false">SUMIF(Mar!C:C,A9,Mar!I:I)</f>
        <v>0</v>
      </c>
      <c r="G9" s="115" t="n">
        <f aca="false">SUMIF(Mar!M:M,A9,Mar!S:S)</f>
        <v>0</v>
      </c>
      <c r="H9" s="76" t="n">
        <f aca="false">SUMIF(Apr!C:C,A9,Apr!I:I)</f>
        <v>0</v>
      </c>
      <c r="I9" s="115" t="n">
        <f aca="false">SUMIF(Apr!M:M,A9,Apr!S:S)</f>
        <v>0</v>
      </c>
      <c r="J9" s="76" t="n">
        <f aca="false">SUMIF(May!C:C,A9,May!I:I)</f>
        <v>0</v>
      </c>
      <c r="K9" s="115" t="n">
        <f aca="false">SUMIF(May!M:M,A9,May!S:S)</f>
        <v>0</v>
      </c>
      <c r="L9" s="76" t="n">
        <f aca="false">SUMIF(Jun!C:C,A9,Jun!I:I)</f>
        <v>0</v>
      </c>
      <c r="M9" s="115" t="n">
        <f aca="false">SUMIF(Jun!M:M,A9,Jun!S:S)</f>
        <v>0</v>
      </c>
    </row>
    <row r="10" customFormat="false" ht="9" hidden="false" customHeight="false" outlineLevel="0" collapsed="false">
      <c r="A10" s="114" t="s">
        <v>165</v>
      </c>
      <c r="B10" s="75" t="n">
        <f aca="false">SUMIF(Jan!C:C,A10,Jan!I:I)</f>
        <v>0</v>
      </c>
      <c r="C10" s="115" t="n">
        <f aca="false">SUMIF(Jan!M:M,A10,Jan!S:S)</f>
        <v>0</v>
      </c>
      <c r="D10" s="76" t="n">
        <f aca="false">SUMIF(Feb!C:C,A10,Feb!I:I)</f>
        <v>0</v>
      </c>
      <c r="E10" s="115" t="n">
        <f aca="false">SUMIF(Feb!M:M,A10,Feb!S:S)</f>
        <v>0</v>
      </c>
      <c r="F10" s="76" t="n">
        <f aca="false">SUMIF(Mar!C:C,A10,Mar!I:I)</f>
        <v>0</v>
      </c>
      <c r="G10" s="115" t="n">
        <f aca="false">SUMIF(Mar!M:M,A10,Mar!S:S)</f>
        <v>0</v>
      </c>
      <c r="H10" s="76" t="n">
        <f aca="false">SUMIF(Apr!C:C,A10,Apr!I:I)</f>
        <v>0</v>
      </c>
      <c r="I10" s="115" t="n">
        <f aca="false">SUMIF(Apr!M:M,A10,Apr!S:S)</f>
        <v>0</v>
      </c>
      <c r="J10" s="76" t="n">
        <f aca="false">SUMIF(May!C:C,A10,May!I:I)</f>
        <v>0</v>
      </c>
      <c r="K10" s="115" t="n">
        <f aca="false">SUMIF(May!M:M,A10,May!S:S)</f>
        <v>0</v>
      </c>
      <c r="L10" s="76" t="n">
        <f aca="false">SUMIF(Jun!C:C,A10,Jun!I:I)</f>
        <v>0</v>
      </c>
      <c r="M10" s="115" t="n">
        <f aca="false">SUMIF(Jun!M:M,A10,Jun!S:S)</f>
        <v>0</v>
      </c>
    </row>
    <row r="11" customFormat="false" ht="9" hidden="false" customHeight="false" outlineLevel="0" collapsed="false">
      <c r="A11" s="114" t="s">
        <v>163</v>
      </c>
      <c r="B11" s="75" t="n">
        <f aca="false">SUMIF(Jan!C:C,A11,Jan!I:I)</f>
        <v>0</v>
      </c>
      <c r="C11" s="115" t="n">
        <f aca="false">SUMIF(Jan!M:M,A11,Jan!S:S)</f>
        <v>189.28</v>
      </c>
      <c r="D11" s="76" t="n">
        <f aca="false">SUMIF(Feb!C:C,A11,Feb!I:I)</f>
        <v>0</v>
      </c>
      <c r="E11" s="115" t="n">
        <f aca="false">SUMIF(Feb!M:M,A11,Feb!S:S)</f>
        <v>0</v>
      </c>
      <c r="F11" s="76" t="n">
        <f aca="false">SUMIF(Mar!C:C,A11,Mar!I:I)</f>
        <v>0</v>
      </c>
      <c r="G11" s="115" t="n">
        <f aca="false">SUMIF(Mar!M:M,A11,Mar!S:S)</f>
        <v>0</v>
      </c>
      <c r="H11" s="76" t="n">
        <f aca="false">SUMIF(Apr!C:C,A11,Apr!I:I)</f>
        <v>0</v>
      </c>
      <c r="I11" s="115" t="n">
        <f aca="false">SUMIF(Apr!M:M,A11,Apr!S:S)</f>
        <v>0</v>
      </c>
      <c r="J11" s="76" t="n">
        <f aca="false">SUMIF(May!C:C,A11,May!I:I)</f>
        <v>0</v>
      </c>
      <c r="K11" s="115" t="n">
        <f aca="false">SUMIF(May!M:M,A11,May!S:S)</f>
        <v>0</v>
      </c>
      <c r="L11" s="76" t="n">
        <f aca="false">SUMIF(Jun!C:C,A11,Jun!I:I)</f>
        <v>0</v>
      </c>
      <c r="M11" s="115" t="n">
        <f aca="false">SUMIF(Jun!M:M,A11,Jun!S:S)</f>
        <v>0</v>
      </c>
    </row>
    <row r="12" customFormat="false" ht="9" hidden="false" customHeight="false" outlineLevel="0" collapsed="false">
      <c r="A12" s="114" t="s">
        <v>133</v>
      </c>
      <c r="B12" s="75" t="n">
        <f aca="false">SUMIF(Jan!C:C,A12,Jan!I:I)</f>
        <v>0</v>
      </c>
      <c r="C12" s="115" t="n">
        <f aca="false">SUMIF(Jan!M:M,A12,Jan!S:S)</f>
        <v>0</v>
      </c>
      <c r="D12" s="76" t="n">
        <f aca="false">SUMIF(Feb!C:C,A12,Feb!I:I)</f>
        <v>0</v>
      </c>
      <c r="E12" s="115" t="n">
        <f aca="false">SUMIF(Feb!M:M,A12,Feb!S:S)</f>
        <v>0</v>
      </c>
      <c r="F12" s="76" t="n">
        <f aca="false">SUMIF(Mar!C:C,A12,Mar!I:I)</f>
        <v>0</v>
      </c>
      <c r="G12" s="115" t="n">
        <f aca="false">SUMIF(Mar!M:M,A12,Mar!S:S)</f>
        <v>0</v>
      </c>
      <c r="H12" s="76" t="n">
        <f aca="false">SUMIF(Apr!C:C,A12,Apr!I:I)</f>
        <v>0</v>
      </c>
      <c r="I12" s="115" t="n">
        <f aca="false">SUMIF(Apr!M:M,A12,Apr!S:S)</f>
        <v>0</v>
      </c>
      <c r="J12" s="76" t="n">
        <f aca="false">SUMIF(May!C:C,A12,May!I:I)</f>
        <v>0</v>
      </c>
      <c r="K12" s="115" t="n">
        <f aca="false">SUMIF(May!M:M,A12,May!S:S)</f>
        <v>0</v>
      </c>
      <c r="L12" s="76" t="n">
        <f aca="false">SUMIF(Jun!C:C,A12,Jun!I:I)</f>
        <v>0</v>
      </c>
      <c r="M12" s="115" t="n">
        <f aca="false">SUMIF(Jun!M:M,A12,Jun!S:S)</f>
        <v>0</v>
      </c>
    </row>
    <row r="13" customFormat="false" ht="9" hidden="false" customHeight="false" outlineLevel="0" collapsed="false">
      <c r="A13" s="114" t="s">
        <v>118</v>
      </c>
      <c r="B13" s="75" t="n">
        <f aca="false">SUMIF(Jan!C:C,A13,Jan!I:I)</f>
        <v>0</v>
      </c>
      <c r="C13" s="115" t="n">
        <f aca="false">SUMIF(Jan!M:M,A13,Jan!S:S)</f>
        <v>415</v>
      </c>
      <c r="D13" s="76" t="n">
        <f aca="false">SUMIF(Feb!C:C,A13,Feb!I:I)</f>
        <v>0</v>
      </c>
      <c r="E13" s="115" t="n">
        <f aca="false">SUMIF(Feb!M:M,A13,Feb!S:S)</f>
        <v>0</v>
      </c>
      <c r="F13" s="76" t="n">
        <f aca="false">SUMIF(Mar!C:C,A13,Mar!I:I)</f>
        <v>0</v>
      </c>
      <c r="G13" s="115" t="n">
        <f aca="false">SUMIF(Mar!M:M,A13,Mar!S:S)</f>
        <v>0</v>
      </c>
      <c r="H13" s="76" t="n">
        <f aca="false">SUMIF(Apr!C:C,A13,Apr!I:I)</f>
        <v>0</v>
      </c>
      <c r="I13" s="115" t="n">
        <f aca="false">SUMIF(Apr!M:M,A13,Apr!S:S)</f>
        <v>0</v>
      </c>
      <c r="J13" s="76" t="n">
        <f aca="false">SUMIF(May!C:C,A13,May!I:I)</f>
        <v>0</v>
      </c>
      <c r="K13" s="115" t="n">
        <f aca="false">SUMIF(May!M:M,A13,May!S:S)</f>
        <v>0</v>
      </c>
      <c r="L13" s="76" t="n">
        <f aca="false">SUMIF(Jun!C:C,A13,Jun!I:I)</f>
        <v>0</v>
      </c>
      <c r="M13" s="115" t="n">
        <f aca="false">SUMIF(Jun!M:M,A13,Jun!S:S)</f>
        <v>0</v>
      </c>
    </row>
    <row r="14" customFormat="false" ht="9" hidden="false" customHeight="false" outlineLevel="0" collapsed="false">
      <c r="A14" s="114" t="s">
        <v>119</v>
      </c>
      <c r="B14" s="75" t="n">
        <f aca="false">SUMIF(Jan!C:C,A14,Jan!I:I)</f>
        <v>0</v>
      </c>
      <c r="C14" s="115" t="n">
        <f aca="false">SUMIF(Jan!M:M,A14,Jan!S:S)</f>
        <v>0</v>
      </c>
      <c r="D14" s="76" t="n">
        <f aca="false">SUMIF(Feb!C:C,A14,Feb!I:I)</f>
        <v>0</v>
      </c>
      <c r="E14" s="115" t="n">
        <f aca="false">SUMIF(Feb!M:M,A14,Feb!S:S)</f>
        <v>0</v>
      </c>
      <c r="F14" s="76" t="n">
        <f aca="false">SUMIF(Mar!C:C,A14,Mar!I:I)</f>
        <v>0</v>
      </c>
      <c r="G14" s="115" t="n">
        <f aca="false">SUMIF(Mar!M:M,A14,Mar!S:S)</f>
        <v>0</v>
      </c>
      <c r="H14" s="76" t="n">
        <f aca="false">SUMIF(Apr!C:C,A14,Apr!I:I)</f>
        <v>0</v>
      </c>
      <c r="I14" s="115" t="n">
        <f aca="false">SUMIF(Apr!M:M,A14,Apr!S:S)</f>
        <v>0</v>
      </c>
      <c r="J14" s="76" t="n">
        <f aca="false">SUMIF(May!C:C,A14,May!I:I)</f>
        <v>0</v>
      </c>
      <c r="K14" s="115" t="n">
        <f aca="false">SUMIF(May!M:M,A14,May!S:S)</f>
        <v>0</v>
      </c>
      <c r="L14" s="76" t="n">
        <f aca="false">SUMIF(Jun!C:C,A14,Jun!I:I)</f>
        <v>0</v>
      </c>
      <c r="M14" s="115" t="n">
        <f aca="false">SUMIF(Jun!M:M,A14,Jun!S:S)</f>
        <v>0</v>
      </c>
    </row>
    <row r="15" customFormat="false" ht="9" hidden="false" customHeight="false" outlineLevel="0" collapsed="false">
      <c r="A15" s="114" t="s">
        <v>131</v>
      </c>
      <c r="B15" s="75" t="n">
        <f aca="false">SUMIF(Jan!C:C,A15,Jan!I:I)</f>
        <v>0</v>
      </c>
      <c r="C15" s="115" t="n">
        <f aca="false">SUMIF(Jan!M:M,A15,Jan!S:S)</f>
        <v>0</v>
      </c>
      <c r="D15" s="76" t="n">
        <f aca="false">SUMIF(Feb!C:C,A15,Feb!I:I)</f>
        <v>0</v>
      </c>
      <c r="E15" s="115" t="n">
        <f aca="false">SUMIF(Feb!M:M,A15,Feb!S:S)</f>
        <v>0</v>
      </c>
      <c r="F15" s="76" t="n">
        <f aca="false">SUMIF(Mar!C:C,A15,Mar!I:I)</f>
        <v>0</v>
      </c>
      <c r="G15" s="115" t="n">
        <f aca="false">SUMIF(Mar!M:M,A15,Mar!S:S)</f>
        <v>0</v>
      </c>
      <c r="H15" s="76" t="n">
        <f aca="false">SUMIF(Apr!C:C,A15,Apr!I:I)</f>
        <v>0</v>
      </c>
      <c r="I15" s="115" t="n">
        <f aca="false">SUMIF(Apr!M:M,A15,Apr!S:S)</f>
        <v>0</v>
      </c>
      <c r="J15" s="76" t="n">
        <f aca="false">SUMIF(May!C:C,A15,May!I:I)</f>
        <v>0</v>
      </c>
      <c r="K15" s="115" t="n">
        <f aca="false">SUMIF(May!M:M,A15,May!S:S)</f>
        <v>0</v>
      </c>
      <c r="L15" s="76" t="n">
        <f aca="false">SUMIF(Jun!C:C,A15,Jun!I:I)</f>
        <v>0</v>
      </c>
      <c r="M15" s="115" t="n">
        <f aca="false">SUMIF(Jun!M:M,A15,Jun!S:S)</f>
        <v>0</v>
      </c>
    </row>
    <row r="16" customFormat="false" ht="9" hidden="false" customHeight="false" outlineLevel="0" collapsed="false">
      <c r="A16" s="114" t="s">
        <v>114</v>
      </c>
      <c r="B16" s="75" t="n">
        <f aca="false">SUMIF(Jan!C:C,A16,Jan!I:I)</f>
        <v>0</v>
      </c>
      <c r="C16" s="115" t="n">
        <f aca="false">SUMIF(Jan!M:M,A16,Jan!S:S)</f>
        <v>0</v>
      </c>
      <c r="D16" s="76" t="n">
        <f aca="false">SUMIF(Feb!C:C,A16,Feb!I:I)</f>
        <v>0</v>
      </c>
      <c r="E16" s="115" t="n">
        <f aca="false">SUMIF(Feb!M:M,A16,Feb!S:S)</f>
        <v>0</v>
      </c>
      <c r="F16" s="76" t="n">
        <f aca="false">SUMIF(Mar!C:C,A16,Mar!I:I)</f>
        <v>0</v>
      </c>
      <c r="G16" s="115" t="n">
        <f aca="false">SUMIF(Mar!M:M,A16,Mar!S:S)</f>
        <v>0</v>
      </c>
      <c r="H16" s="76" t="n">
        <f aca="false">SUMIF(Apr!C:C,A16,Apr!I:I)</f>
        <v>0</v>
      </c>
      <c r="I16" s="115" t="n">
        <f aca="false">SUMIF(Apr!M:M,A16,Apr!S:S)</f>
        <v>0</v>
      </c>
      <c r="J16" s="76" t="n">
        <f aca="false">SUMIF(May!C:C,A16,May!I:I)</f>
        <v>0</v>
      </c>
      <c r="K16" s="115" t="n">
        <f aca="false">SUMIF(May!M:M,A16,May!S:S)</f>
        <v>0</v>
      </c>
      <c r="L16" s="76" t="n">
        <f aca="false">SUMIF(Jun!C:C,A16,Jun!I:I)</f>
        <v>0</v>
      </c>
      <c r="M16" s="115" t="n">
        <f aca="false">SUMIF(Jun!M:M,A16,Jun!S:S)</f>
        <v>0</v>
      </c>
    </row>
    <row r="17" customFormat="false" ht="9" hidden="false" customHeight="false" outlineLevel="0" collapsed="false">
      <c r="A17" s="114" t="s">
        <v>109</v>
      </c>
      <c r="B17" s="75" t="n">
        <f aca="false">SUMIF(Jan!C:C,A17,Jan!I:I)</f>
        <v>0</v>
      </c>
      <c r="C17" s="115" t="n">
        <f aca="false">SUMIF(Jan!M:M,A17,Jan!S:S)</f>
        <v>0</v>
      </c>
      <c r="D17" s="76" t="n">
        <f aca="false">SUMIF(Feb!C:C,A17,Feb!I:I)</f>
        <v>0</v>
      </c>
      <c r="E17" s="115" t="n">
        <f aca="false">SUMIF(Feb!M:M,A17,Feb!S:S)</f>
        <v>0</v>
      </c>
      <c r="F17" s="76" t="n">
        <f aca="false">SUMIF(Mar!C:C,A17,Mar!I:I)</f>
        <v>0</v>
      </c>
      <c r="G17" s="115" t="n">
        <f aca="false">SUMIF(Mar!M:M,A17,Mar!S:S)</f>
        <v>0</v>
      </c>
      <c r="H17" s="76" t="n">
        <f aca="false">SUMIF(Apr!C:C,A17,Apr!I:I)</f>
        <v>0</v>
      </c>
      <c r="I17" s="115" t="n">
        <f aca="false">SUMIF(Apr!M:M,A17,Apr!S:S)</f>
        <v>0</v>
      </c>
      <c r="J17" s="76" t="n">
        <f aca="false">SUMIF(May!C:C,A17,May!I:I)</f>
        <v>0</v>
      </c>
      <c r="K17" s="115" t="n">
        <f aca="false">SUMIF(May!M:M,A17,May!S:S)</f>
        <v>0</v>
      </c>
      <c r="L17" s="76" t="n">
        <f aca="false">SUMIF(Jun!C:C,A17,Jun!I:I)</f>
        <v>0</v>
      </c>
      <c r="M17" s="115" t="n">
        <f aca="false">SUMIF(Jun!M:M,A17,Jun!S:S)</f>
        <v>0</v>
      </c>
    </row>
    <row r="18" customFormat="false" ht="9" hidden="false" customHeight="false" outlineLevel="0" collapsed="false">
      <c r="A18" s="114" t="s">
        <v>125</v>
      </c>
      <c r="B18" s="75" t="n">
        <f aca="false">SUMIF(Jan!C:C,A18,Jan!I:I)</f>
        <v>0</v>
      </c>
      <c r="C18" s="115" t="n">
        <f aca="false">SUMIF(Jan!M:M,A18,Jan!S:S)</f>
        <v>0</v>
      </c>
      <c r="D18" s="76" t="n">
        <f aca="false">SUMIF(Feb!C:C,A18,Feb!I:I)</f>
        <v>0</v>
      </c>
      <c r="E18" s="115" t="n">
        <f aca="false">SUMIF(Feb!M:M,A18,Feb!S:S)</f>
        <v>0</v>
      </c>
      <c r="F18" s="76" t="n">
        <f aca="false">SUMIF(Mar!C:C,A18,Mar!I:I)</f>
        <v>0</v>
      </c>
      <c r="G18" s="115" t="n">
        <f aca="false">SUMIF(Mar!M:M,A18,Mar!S:S)</f>
        <v>0</v>
      </c>
      <c r="H18" s="76" t="n">
        <f aca="false">SUMIF(Apr!C:C,A18,Apr!I:I)</f>
        <v>0</v>
      </c>
      <c r="I18" s="115" t="n">
        <f aca="false">SUMIF(Apr!M:M,A18,Apr!S:S)</f>
        <v>0</v>
      </c>
      <c r="J18" s="76" t="n">
        <f aca="false">SUMIF(May!C:C,A18,May!I:I)</f>
        <v>0</v>
      </c>
      <c r="K18" s="115" t="n">
        <f aca="false">SUMIF(May!M:M,A18,May!S:S)</f>
        <v>0</v>
      </c>
      <c r="L18" s="76" t="n">
        <f aca="false">SUMIF(Jun!C:C,A18,Jun!I:I)</f>
        <v>0</v>
      </c>
      <c r="M18" s="115" t="n">
        <f aca="false">SUMIF(Jun!M:M,A18,Jun!S:S)</f>
        <v>0</v>
      </c>
    </row>
    <row r="19" customFormat="false" ht="9" hidden="false" customHeight="false" outlineLevel="0" collapsed="false">
      <c r="A19" s="114" t="s">
        <v>123</v>
      </c>
      <c r="B19" s="75" t="n">
        <f aca="false">SUMIF(Jan!C:C,A19,Jan!I:I)</f>
        <v>0</v>
      </c>
      <c r="C19" s="115" t="n">
        <f aca="false">SUMIF(Jan!M:M,A19,Jan!S:S)</f>
        <v>0</v>
      </c>
      <c r="D19" s="76" t="n">
        <f aca="false">SUMIF(Feb!C:C,A19,Feb!I:I)</f>
        <v>0</v>
      </c>
      <c r="E19" s="115" t="n">
        <f aca="false">SUMIF(Feb!M:M,A19,Feb!S:S)</f>
        <v>0</v>
      </c>
      <c r="F19" s="76" t="n">
        <f aca="false">SUMIF(Mar!C:C,A19,Mar!I:I)</f>
        <v>0</v>
      </c>
      <c r="G19" s="115" t="n">
        <f aca="false">SUMIF(Mar!M:M,A19,Mar!S:S)</f>
        <v>0</v>
      </c>
      <c r="H19" s="76" t="n">
        <f aca="false">SUMIF(Apr!C:C,A19,Apr!I:I)</f>
        <v>0</v>
      </c>
      <c r="I19" s="115" t="n">
        <f aca="false">SUMIF(Apr!M:M,A19,Apr!S:S)</f>
        <v>0</v>
      </c>
      <c r="J19" s="76" t="n">
        <f aca="false">SUMIF(May!C:C,A19,May!I:I)</f>
        <v>0</v>
      </c>
      <c r="K19" s="115" t="n">
        <f aca="false">SUMIF(May!M:M,A19,May!S:S)</f>
        <v>0</v>
      </c>
      <c r="L19" s="76" t="n">
        <f aca="false">SUMIF(Jun!C:C,A19,Jun!I:I)</f>
        <v>0</v>
      </c>
      <c r="M19" s="115" t="n">
        <f aca="false">SUMIF(Jun!M:M,A19,Jun!S:S)</f>
        <v>0</v>
      </c>
    </row>
    <row r="20" customFormat="false" ht="9" hidden="false" customHeight="false" outlineLevel="0" collapsed="false">
      <c r="A20" s="114" t="s">
        <v>127</v>
      </c>
      <c r="B20" s="75" t="n">
        <f aca="false">SUMIF(Jan!C:C,A20,Jan!I:I)</f>
        <v>0</v>
      </c>
      <c r="C20" s="115" t="n">
        <f aca="false">SUMIF(Jan!M:M,A20,Jan!S:S)</f>
        <v>0</v>
      </c>
      <c r="D20" s="76" t="n">
        <f aca="false">SUMIF(Feb!C:C,A20,Feb!I:I)</f>
        <v>0</v>
      </c>
      <c r="E20" s="115" t="n">
        <f aca="false">SUMIF(Feb!M:M,A20,Feb!S:S)</f>
        <v>0</v>
      </c>
      <c r="F20" s="76" t="n">
        <f aca="false">SUMIF(Mar!C:C,A20,Mar!I:I)</f>
        <v>0</v>
      </c>
      <c r="G20" s="115" t="n">
        <f aca="false">SUMIF(Mar!M:M,A20,Mar!S:S)</f>
        <v>0</v>
      </c>
      <c r="H20" s="76" t="n">
        <f aca="false">SUMIF(Apr!C:C,A20,Apr!I:I)</f>
        <v>0</v>
      </c>
      <c r="I20" s="115" t="n">
        <f aca="false">SUMIF(Apr!M:M,A20,Apr!S:S)</f>
        <v>0</v>
      </c>
      <c r="J20" s="76" t="n">
        <f aca="false">SUMIF(May!C:C,A20,May!I:I)</f>
        <v>0</v>
      </c>
      <c r="K20" s="115" t="n">
        <f aca="false">SUMIF(May!M:M,A20,May!S:S)</f>
        <v>0</v>
      </c>
      <c r="L20" s="76" t="n">
        <f aca="false">SUMIF(Jun!C:C,A20,Jun!I:I)</f>
        <v>0</v>
      </c>
      <c r="M20" s="115" t="n">
        <f aca="false">SUMIF(Jun!M:M,A20,Jun!S:S)</f>
        <v>0</v>
      </c>
    </row>
    <row r="21" customFormat="false" ht="9" hidden="false" customHeight="false" outlineLevel="0" collapsed="false">
      <c r="A21" s="114" t="s">
        <v>121</v>
      </c>
      <c r="B21" s="75" t="n">
        <f aca="false">SUMIF(Jan!C:C,A21,Jan!I:I)</f>
        <v>0</v>
      </c>
      <c r="C21" s="115" t="n">
        <f aca="false">SUMIF(Jan!M:M,A21,Jan!S:S)</f>
        <v>0</v>
      </c>
      <c r="D21" s="76" t="n">
        <f aca="false">SUMIF(Feb!C:C,A21,Feb!I:I)</f>
        <v>0</v>
      </c>
      <c r="E21" s="115" t="n">
        <f aca="false">SUMIF(Feb!M:M,A21,Feb!S:S)</f>
        <v>0</v>
      </c>
      <c r="F21" s="76" t="n">
        <f aca="false">SUMIF(Mar!C:C,A21,Mar!I:I)</f>
        <v>0</v>
      </c>
      <c r="G21" s="115" t="n">
        <f aca="false">SUMIF(Mar!M:M,A21,Mar!S:S)</f>
        <v>0</v>
      </c>
      <c r="H21" s="76" t="n">
        <f aca="false">SUMIF(Apr!C:C,A21,Apr!I:I)</f>
        <v>0</v>
      </c>
      <c r="I21" s="115" t="n">
        <f aca="false">SUMIF(Apr!M:M,A21,Apr!S:S)</f>
        <v>0</v>
      </c>
      <c r="J21" s="76" t="n">
        <f aca="false">SUMIF(May!C:C,A21,May!I:I)</f>
        <v>0</v>
      </c>
      <c r="K21" s="115" t="n">
        <f aca="false">SUMIF(May!M:M,A21,May!S:S)</f>
        <v>0</v>
      </c>
      <c r="L21" s="76" t="n">
        <f aca="false">SUMIF(Jun!C:C,A21,Jun!I:I)</f>
        <v>0</v>
      </c>
      <c r="M21" s="115" t="n">
        <f aca="false">SUMIF(Jun!M:M,A21,Jun!S:S)</f>
        <v>0</v>
      </c>
    </row>
    <row r="23" customFormat="false" ht="12.75" hidden="false" customHeight="false" outlineLevel="0" collapsed="false">
      <c r="A23" s="69" t="s">
        <v>264</v>
      </c>
      <c r="B23" s="75" t="s">
        <v>257</v>
      </c>
      <c r="C23" s="75"/>
      <c r="D23" s="75" t="s">
        <v>258</v>
      </c>
      <c r="E23" s="75"/>
      <c r="F23" s="75" t="s">
        <v>259</v>
      </c>
      <c r="G23" s="75"/>
      <c r="H23" s="75" t="s">
        <v>260</v>
      </c>
      <c r="I23" s="75"/>
      <c r="J23" s="75" t="s">
        <v>261</v>
      </c>
      <c r="K23" s="75"/>
      <c r="L23" s="75" t="s">
        <v>262</v>
      </c>
      <c r="M23" s="75"/>
    </row>
    <row r="24" s="113" customFormat="true" ht="9" hidden="false" customHeight="false" outlineLevel="0" collapsed="false">
      <c r="A24" s="69"/>
      <c r="B24" s="110" t="s">
        <v>283</v>
      </c>
      <c r="C24" s="111" t="s">
        <v>284</v>
      </c>
      <c r="D24" s="110" t="s">
        <v>283</v>
      </c>
      <c r="E24" s="111" t="s">
        <v>284</v>
      </c>
      <c r="F24" s="110" t="s">
        <v>283</v>
      </c>
      <c r="G24" s="111" t="s">
        <v>284</v>
      </c>
      <c r="H24" s="110" t="s">
        <v>283</v>
      </c>
      <c r="I24" s="111" t="s">
        <v>284</v>
      </c>
      <c r="J24" s="110" t="s">
        <v>283</v>
      </c>
      <c r="K24" s="111" t="s">
        <v>284</v>
      </c>
      <c r="L24" s="110" t="s">
        <v>283</v>
      </c>
      <c r="M24" s="111" t="s">
        <v>284</v>
      </c>
      <c r="N24" s="108"/>
      <c r="O24" s="64"/>
      <c r="P24" s="64"/>
    </row>
    <row r="25" customFormat="false" ht="9" hidden="false" customHeight="false" outlineLevel="0" collapsed="false">
      <c r="A25" s="116" t="str">
        <f aca="false">A4</f>
        <v>Fund-Bar</v>
      </c>
      <c r="B25" s="76" t="n">
        <f aca="false">SUMIF(Jul!C:C,A25,Jul!I:I)</f>
        <v>0</v>
      </c>
      <c r="C25" s="115" t="n">
        <f aca="false">SUMIF(Jul!M:M,A25,Jul!S:S)</f>
        <v>0</v>
      </c>
      <c r="D25" s="76" t="n">
        <f aca="false">SUMIF(Aug!C:C,A25,Aug!I:I)</f>
        <v>0</v>
      </c>
      <c r="E25" s="115" t="n">
        <f aca="false">SUMIF(Aug!M:M,A25,Aug!S:S)</f>
        <v>0</v>
      </c>
      <c r="F25" s="76" t="n">
        <f aca="false">SUMIF(Sep!C:C,A25,Sep!I:I)</f>
        <v>0</v>
      </c>
      <c r="G25" s="115" t="n">
        <f aca="false">SUMIF(Sep!M:M,A25,Sep!S:S)</f>
        <v>0</v>
      </c>
      <c r="H25" s="76" t="n">
        <f aca="false">SUMIF(Oct!C:C,A25,Oct!I:I)</f>
        <v>0</v>
      </c>
      <c r="I25" s="115" t="n">
        <f aca="false">SUMIF(Oct!M:M,A25,Oct!S:S)</f>
        <v>0</v>
      </c>
      <c r="J25" s="76" t="n">
        <f aca="false">SUMIF(Nov!C:C,A25,Nov!I:I)</f>
        <v>0</v>
      </c>
      <c r="K25" s="115" t="n">
        <f aca="false">SUMIF(Nov!M:M,A25,Nov!S:S)</f>
        <v>0</v>
      </c>
      <c r="L25" s="76" t="n">
        <f aca="false">SUMIF(Dec!C:C,A25,Dec!I:I)</f>
        <v>0</v>
      </c>
      <c r="M25" s="115" t="n">
        <f aca="false">SUMIF(Dec!M:M,A25,Dec!S:S)</f>
        <v>0</v>
      </c>
    </row>
    <row r="26" customFormat="false" ht="9" hidden="false" customHeight="false" outlineLevel="0" collapsed="false">
      <c r="A26" s="116" t="str">
        <f aca="false">A5</f>
        <v>Fund-Bldg. 2</v>
      </c>
      <c r="B26" s="76" t="n">
        <f aca="false">SUMIF(Jul!C:C,A26,Jul!I:I)</f>
        <v>0</v>
      </c>
      <c r="C26" s="115" t="n">
        <f aca="false">SUMIF(Jul!M:M,A26,Jul!S:S)</f>
        <v>0</v>
      </c>
      <c r="D26" s="76" t="n">
        <f aca="false">SUMIF(Aug!C:C,A26,Aug!I:I)</f>
        <v>0</v>
      </c>
      <c r="E26" s="115" t="n">
        <f aca="false">SUMIF(Aug!M:M,A26,Aug!S:S)</f>
        <v>0</v>
      </c>
      <c r="F26" s="76" t="n">
        <f aca="false">SUMIF(Sep!C:C,A26,Sep!I:I)</f>
        <v>0</v>
      </c>
      <c r="G26" s="115" t="n">
        <f aca="false">SUMIF(Sep!M:M,A26,Sep!S:S)</f>
        <v>0</v>
      </c>
      <c r="H26" s="76" t="n">
        <f aca="false">SUMIF(Oct!C:C,A26,Oct!I:I)</f>
        <v>0</v>
      </c>
      <c r="I26" s="115" t="n">
        <f aca="false">SUMIF(Oct!M:M,A26,Oct!S:S)</f>
        <v>0</v>
      </c>
      <c r="J26" s="76" t="n">
        <f aca="false">SUMIF(Nov!C:C,A26,Nov!I:I)</f>
        <v>0</v>
      </c>
      <c r="K26" s="115" t="n">
        <f aca="false">SUMIF(Nov!M:M,A26,Nov!S:S)</f>
        <v>0</v>
      </c>
      <c r="L26" s="76" t="n">
        <f aca="false">SUMIF(Dec!C:C,A26,Dec!I:I)</f>
        <v>0</v>
      </c>
      <c r="M26" s="115" t="n">
        <f aca="false">SUMIF(Dec!M:M,A26,Dec!S:S)</f>
        <v>0</v>
      </c>
    </row>
    <row r="27" customFormat="false" ht="9" hidden="false" customHeight="false" outlineLevel="0" collapsed="false">
      <c r="A27" s="116" t="str">
        <f aca="false">A6</f>
        <v>Donation-Hall</v>
      </c>
      <c r="B27" s="76" t="n">
        <f aca="false">SUMIF(Jul!C:C,A27,Jul!I:I)</f>
        <v>0</v>
      </c>
      <c r="C27" s="115" t="n">
        <f aca="false">SUMIF(Jul!M:M,A27,Jul!S:S)</f>
        <v>0</v>
      </c>
      <c r="D27" s="76" t="n">
        <f aca="false">SUMIF(Aug!C:C,A27,Aug!I:I)</f>
        <v>0</v>
      </c>
      <c r="E27" s="115" t="n">
        <f aca="false">SUMIF(Aug!M:M,A27,Aug!S:S)</f>
        <v>0</v>
      </c>
      <c r="F27" s="76" t="n">
        <f aca="false">SUMIF(Sep!C:C,A27,Sep!I:I)</f>
        <v>0</v>
      </c>
      <c r="G27" s="115" t="n">
        <f aca="false">SUMIF(Sep!M:M,A27,Sep!S:S)</f>
        <v>0</v>
      </c>
      <c r="H27" s="76" t="n">
        <f aca="false">SUMIF(Oct!C:C,A27,Oct!I:I)</f>
        <v>0</v>
      </c>
      <c r="I27" s="115" t="n">
        <f aca="false">SUMIF(Oct!M:M,A27,Oct!S:S)</f>
        <v>0</v>
      </c>
      <c r="J27" s="76" t="n">
        <f aca="false">SUMIF(Nov!C:C,A27,Nov!I:I)</f>
        <v>0</v>
      </c>
      <c r="K27" s="115" t="n">
        <f aca="false">SUMIF(Nov!M:M,A27,Nov!S:S)</f>
        <v>0</v>
      </c>
      <c r="L27" s="76" t="n">
        <f aca="false">SUMIF(Dec!C:C,A27,Dec!I:I)</f>
        <v>0</v>
      </c>
      <c r="M27" s="115" t="n">
        <f aca="false">SUMIF(Dec!M:M,A27,Dec!S:S)</f>
        <v>0</v>
      </c>
    </row>
    <row r="28" customFormat="false" ht="9" hidden="false" customHeight="false" outlineLevel="0" collapsed="false">
      <c r="A28" s="116" t="str">
        <f aca="false">A7</f>
        <v>Rent-House</v>
      </c>
      <c r="B28" s="76" t="n">
        <f aca="false">SUMIF(Jul!C:C,A28,Jul!I:I)</f>
        <v>0</v>
      </c>
      <c r="C28" s="115" t="n">
        <f aca="false">SUMIF(Jul!M:M,A28,Jul!S:S)</f>
        <v>0</v>
      </c>
      <c r="D28" s="76" t="n">
        <f aca="false">SUMIF(Aug!C:C,A28,Aug!I:I)</f>
        <v>0</v>
      </c>
      <c r="E28" s="115" t="n">
        <f aca="false">SUMIF(Aug!M:M,A28,Aug!S:S)</f>
        <v>0</v>
      </c>
      <c r="F28" s="76" t="n">
        <f aca="false">SUMIF(Sep!C:C,A28,Sep!I:I)</f>
        <v>0</v>
      </c>
      <c r="G28" s="115" t="n">
        <f aca="false">SUMIF(Sep!M:M,A28,Sep!S:S)</f>
        <v>0</v>
      </c>
      <c r="H28" s="76" t="n">
        <f aca="false">SUMIF(Oct!C:C,A28,Oct!I:I)</f>
        <v>0</v>
      </c>
      <c r="I28" s="115" t="n">
        <f aca="false">SUMIF(Oct!M:M,A28,Oct!S:S)</f>
        <v>0</v>
      </c>
      <c r="J28" s="76" t="n">
        <f aca="false">SUMIF(Nov!C:C,A28,Nov!I:I)</f>
        <v>0</v>
      </c>
      <c r="K28" s="115" t="n">
        <f aca="false">SUMIF(Nov!M:M,A28,Nov!S:S)</f>
        <v>0</v>
      </c>
      <c r="L28" s="76" t="n">
        <f aca="false">SUMIF(Dec!C:C,A28,Dec!I:I)</f>
        <v>0</v>
      </c>
      <c r="M28" s="115" t="n">
        <f aca="false">SUMIF(Dec!M:M,A28,Dec!S:S)</f>
        <v>0</v>
      </c>
    </row>
    <row r="29" customFormat="false" ht="9" hidden="false" customHeight="false" outlineLevel="0" collapsed="false">
      <c r="A29" s="116" t="str">
        <f aca="false">A8</f>
        <v>Rent-Storage Bldg.</v>
      </c>
      <c r="B29" s="76" t="n">
        <f aca="false">SUMIF(Jul!C:C,A29,Jul!I:I)</f>
        <v>0</v>
      </c>
      <c r="C29" s="115" t="n">
        <f aca="false">SUMIF(Jul!M:M,A29,Jul!S:S)</f>
        <v>0</v>
      </c>
      <c r="D29" s="76" t="n">
        <f aca="false">SUMIF(Aug!C:C,A29,Aug!I:I)</f>
        <v>0</v>
      </c>
      <c r="E29" s="115" t="n">
        <f aca="false">SUMIF(Aug!M:M,A29,Aug!S:S)</f>
        <v>0</v>
      </c>
      <c r="F29" s="76" t="n">
        <f aca="false">SUMIF(Sep!C:C,A29,Sep!I:I)</f>
        <v>0</v>
      </c>
      <c r="G29" s="115" t="n">
        <f aca="false">SUMIF(Sep!M:M,A29,Sep!S:S)</f>
        <v>0</v>
      </c>
      <c r="H29" s="76" t="n">
        <f aca="false">SUMIF(Oct!C:C,A29,Oct!I:I)</f>
        <v>0</v>
      </c>
      <c r="I29" s="115" t="n">
        <f aca="false">SUMIF(Oct!M:M,A29,Oct!S:S)</f>
        <v>0</v>
      </c>
      <c r="J29" s="76" t="n">
        <f aca="false">SUMIF(Nov!C:C,A29,Nov!I:I)</f>
        <v>0</v>
      </c>
      <c r="K29" s="115" t="n">
        <f aca="false">SUMIF(Nov!M:M,A29,Nov!S:S)</f>
        <v>0</v>
      </c>
      <c r="L29" s="76" t="n">
        <f aca="false">SUMIF(Dec!C:C,A29,Dec!I:I)</f>
        <v>0</v>
      </c>
      <c r="M29" s="115" t="n">
        <f aca="false">SUMIF(Dec!M:M,A29,Dec!S:S)</f>
        <v>0</v>
      </c>
    </row>
    <row r="30" customFormat="false" ht="9" hidden="false" customHeight="false" outlineLevel="0" collapsed="false">
      <c r="A30" s="116" t="str">
        <f aca="false">A9</f>
        <v>Utilities-VFW Bldg.</v>
      </c>
      <c r="B30" s="76" t="n">
        <f aca="false">SUMIF(Jul!C:C,A30,Jul!I:I)</f>
        <v>0</v>
      </c>
      <c r="C30" s="115" t="n">
        <f aca="false">SUMIF(Jul!M:M,A30,Jul!S:S)</f>
        <v>0</v>
      </c>
      <c r="D30" s="76" t="n">
        <f aca="false">SUMIF(Aug!C:C,A30,Aug!I:I)</f>
        <v>0</v>
      </c>
      <c r="E30" s="115" t="n">
        <f aca="false">SUMIF(Aug!M:M,A30,Aug!S:S)</f>
        <v>0</v>
      </c>
      <c r="F30" s="76" t="n">
        <f aca="false">SUMIF(Sep!C:C,A30,Sep!I:I)</f>
        <v>0</v>
      </c>
      <c r="G30" s="115" t="n">
        <f aca="false">SUMIF(Sep!M:M,A30,Sep!S:S)</f>
        <v>0</v>
      </c>
      <c r="H30" s="76" t="n">
        <f aca="false">SUMIF(Oct!C:C,A30,Oct!I:I)</f>
        <v>0</v>
      </c>
      <c r="I30" s="115" t="n">
        <f aca="false">SUMIF(Oct!M:M,A30,Oct!S:S)</f>
        <v>0</v>
      </c>
      <c r="J30" s="76" t="n">
        <f aca="false">SUMIF(Nov!C:C,A30,Nov!I:I)</f>
        <v>0</v>
      </c>
      <c r="K30" s="115" t="n">
        <f aca="false">SUMIF(Nov!M:M,A30,Nov!S:S)</f>
        <v>0</v>
      </c>
      <c r="L30" s="76" t="n">
        <f aca="false">SUMIF(Dec!C:C,A30,Dec!I:I)</f>
        <v>0</v>
      </c>
      <c r="M30" s="115" t="n">
        <f aca="false">SUMIF(Dec!M:M,A30,Dec!S:S)</f>
        <v>0</v>
      </c>
    </row>
    <row r="31" customFormat="false" ht="9" hidden="false" customHeight="false" outlineLevel="0" collapsed="false">
      <c r="A31" s="116" t="str">
        <f aca="false">A10</f>
        <v>Utilities-House</v>
      </c>
      <c r="B31" s="76" t="n">
        <f aca="false">SUMIF(Jul!C:C,A31,Jul!I:I)</f>
        <v>0</v>
      </c>
      <c r="C31" s="115" t="n">
        <f aca="false">SUMIF(Jul!M:M,A31,Jul!S:S)</f>
        <v>0</v>
      </c>
      <c r="D31" s="76" t="n">
        <f aca="false">SUMIF(Aug!C:C,A31,Aug!I:I)</f>
        <v>0</v>
      </c>
      <c r="E31" s="115" t="n">
        <f aca="false">SUMIF(Aug!M:M,A31,Aug!S:S)</f>
        <v>0</v>
      </c>
      <c r="F31" s="76" t="n">
        <f aca="false">SUMIF(Sep!C:C,A31,Sep!I:I)</f>
        <v>0</v>
      </c>
      <c r="G31" s="115" t="n">
        <f aca="false">SUMIF(Sep!M:M,A31,Sep!S:S)</f>
        <v>0</v>
      </c>
      <c r="H31" s="76" t="n">
        <f aca="false">SUMIF(Oct!C:C,A31,Oct!I:I)</f>
        <v>0</v>
      </c>
      <c r="I31" s="115" t="n">
        <f aca="false">SUMIF(Oct!M:M,A31,Oct!S:S)</f>
        <v>0</v>
      </c>
      <c r="J31" s="76" t="n">
        <f aca="false">SUMIF(Nov!C:C,A31,Nov!I:I)</f>
        <v>0</v>
      </c>
      <c r="K31" s="115" t="n">
        <f aca="false">SUMIF(Nov!M:M,A31,Nov!S:S)</f>
        <v>0</v>
      </c>
      <c r="L31" s="76" t="n">
        <f aca="false">SUMIF(Dec!C:C,A31,Dec!I:I)</f>
        <v>0</v>
      </c>
      <c r="M31" s="115" t="n">
        <f aca="false">SUMIF(Dec!M:M,A31,Dec!S:S)</f>
        <v>0</v>
      </c>
    </row>
    <row r="32" customFormat="false" ht="9" hidden="false" customHeight="false" outlineLevel="0" collapsed="false">
      <c r="A32" s="116" t="str">
        <f aca="false">A11</f>
        <v>Tax-Sales</v>
      </c>
      <c r="B32" s="76" t="n">
        <f aca="false">SUMIF(Jul!C:C,A32,Jul!I:I)</f>
        <v>0</v>
      </c>
      <c r="C32" s="115" t="n">
        <f aca="false">SUMIF(Jul!M:M,A32,Jul!S:S)</f>
        <v>0</v>
      </c>
      <c r="D32" s="76" t="n">
        <f aca="false">SUMIF(Aug!C:C,A32,Aug!I:I)</f>
        <v>0</v>
      </c>
      <c r="E32" s="115" t="n">
        <f aca="false">SUMIF(Aug!M:M,A32,Aug!S:S)</f>
        <v>0</v>
      </c>
      <c r="F32" s="76" t="n">
        <f aca="false">SUMIF(Sep!C:C,A32,Sep!I:I)</f>
        <v>0</v>
      </c>
      <c r="G32" s="115" t="n">
        <f aca="false">SUMIF(Sep!M:M,A32,Sep!S:S)</f>
        <v>0</v>
      </c>
      <c r="H32" s="76" t="n">
        <f aca="false">SUMIF(Oct!C:C,A32,Oct!I:I)</f>
        <v>0</v>
      </c>
      <c r="I32" s="115" t="n">
        <f aca="false">SUMIF(Oct!M:M,A32,Oct!S:S)</f>
        <v>0</v>
      </c>
      <c r="J32" s="76" t="n">
        <f aca="false">SUMIF(Nov!C:C,A32,Nov!I:I)</f>
        <v>0</v>
      </c>
      <c r="K32" s="115" t="n">
        <f aca="false">SUMIF(Nov!M:M,A32,Nov!S:S)</f>
        <v>0</v>
      </c>
      <c r="L32" s="76" t="n">
        <f aca="false">SUMIF(Dec!C:C,A32,Dec!I:I)</f>
        <v>0</v>
      </c>
      <c r="M32" s="115" t="n">
        <f aca="false">SUMIF(Dec!M:M,A32,Dec!S:S)</f>
        <v>0</v>
      </c>
    </row>
    <row r="33" customFormat="false" ht="9" hidden="false" customHeight="false" outlineLevel="0" collapsed="false">
      <c r="A33" s="116" t="str">
        <f aca="false">A12</f>
        <v>Insurance</v>
      </c>
      <c r="B33" s="76" t="n">
        <f aca="false">SUMIF(Jul!C:C,A33,Jul!I:I)</f>
        <v>0</v>
      </c>
      <c r="C33" s="115" t="n">
        <f aca="false">SUMIF(Jul!M:M,A33,Jul!S:S)</f>
        <v>0</v>
      </c>
      <c r="D33" s="76" t="n">
        <f aca="false">SUMIF(Aug!C:C,A33,Aug!I:I)</f>
        <v>0</v>
      </c>
      <c r="E33" s="115" t="n">
        <f aca="false">SUMIF(Aug!M:M,A33,Aug!S:S)</f>
        <v>0</v>
      </c>
      <c r="F33" s="76" t="n">
        <f aca="false">SUMIF(Sep!C:C,A33,Sep!I:I)</f>
        <v>0</v>
      </c>
      <c r="G33" s="115" t="n">
        <f aca="false">SUMIF(Sep!M:M,A33,Sep!S:S)</f>
        <v>0</v>
      </c>
      <c r="H33" s="76" t="n">
        <f aca="false">SUMIF(Oct!C:C,A33,Oct!I:I)</f>
        <v>0</v>
      </c>
      <c r="I33" s="115" t="n">
        <f aca="false">SUMIF(Oct!M:M,A33,Oct!S:S)</f>
        <v>0</v>
      </c>
      <c r="J33" s="76" t="n">
        <f aca="false">SUMIF(Nov!C:C,A33,Nov!I:I)</f>
        <v>0</v>
      </c>
      <c r="K33" s="115" t="n">
        <f aca="false">SUMIF(Nov!M:M,A33,Nov!S:S)</f>
        <v>0</v>
      </c>
      <c r="L33" s="76" t="n">
        <f aca="false">SUMIF(Dec!C:C,A33,Dec!I:I)</f>
        <v>0</v>
      </c>
      <c r="M33" s="115" t="n">
        <f aca="false">SUMIF(Dec!M:M,A33,Dec!S:S)</f>
        <v>0</v>
      </c>
    </row>
    <row r="34" customFormat="false" ht="9" hidden="false" customHeight="false" outlineLevel="0" collapsed="false">
      <c r="A34" s="116" t="str">
        <f aca="false">A13</f>
        <v>Fund-Hall </v>
      </c>
      <c r="B34" s="76" t="n">
        <f aca="false">SUMIF(Jul!C:C,A34,Jul!I:I)</f>
        <v>0</v>
      </c>
      <c r="C34" s="115" t="n">
        <f aca="false">SUMIF(Jul!M:M,A34,Jul!S:S)</f>
        <v>0</v>
      </c>
      <c r="D34" s="76" t="n">
        <f aca="false">SUMIF(Aug!C:C,A34,Aug!I:I)</f>
        <v>0</v>
      </c>
      <c r="E34" s="115" t="n">
        <f aca="false">SUMIF(Aug!M:M,A34,Aug!S:S)</f>
        <v>0</v>
      </c>
      <c r="F34" s="76" t="n">
        <f aca="false">SUMIF(Sep!C:C,A34,Sep!I:I)</f>
        <v>0</v>
      </c>
      <c r="G34" s="115" t="n">
        <f aca="false">SUMIF(Sep!M:M,A34,Sep!S:S)</f>
        <v>0</v>
      </c>
      <c r="H34" s="76" t="n">
        <f aca="false">SUMIF(Oct!C:C,A34,Oct!I:I)</f>
        <v>0</v>
      </c>
      <c r="I34" s="115" t="n">
        <f aca="false">SUMIF(Oct!M:M,A34,Oct!S:S)</f>
        <v>0</v>
      </c>
      <c r="J34" s="76" t="n">
        <f aca="false">SUMIF(Nov!C:C,A34,Nov!I:I)</f>
        <v>0</v>
      </c>
      <c r="K34" s="115" t="n">
        <f aca="false">SUMIF(Nov!M:M,A34,Nov!S:S)</f>
        <v>0</v>
      </c>
      <c r="L34" s="76" t="n">
        <f aca="false">SUMIF(Dec!C:C,A34,Dec!I:I)</f>
        <v>0</v>
      </c>
      <c r="M34" s="115" t="n">
        <f aca="false">SUMIF(Dec!M:M,A34,Dec!S:S)</f>
        <v>0</v>
      </c>
    </row>
    <row r="35" customFormat="false" ht="9" hidden="false" customHeight="false" outlineLevel="0" collapsed="false">
      <c r="A35" s="116" t="str">
        <f aca="false">A14</f>
        <v>Fund-Honor Guard</v>
      </c>
      <c r="B35" s="76" t="n">
        <f aca="false">SUMIF(Jul!C:C,A35,Jul!I:I)</f>
        <v>0</v>
      </c>
      <c r="C35" s="115" t="n">
        <f aca="false">SUMIF(Jul!M:M,A35,Jul!S:S)</f>
        <v>0</v>
      </c>
      <c r="D35" s="76" t="n">
        <f aca="false">SUMIF(Aug!C:C,A35,Aug!I:I)</f>
        <v>0</v>
      </c>
      <c r="E35" s="115" t="n">
        <f aca="false">SUMIF(Aug!M:M,A35,Aug!S:S)</f>
        <v>0</v>
      </c>
      <c r="F35" s="76" t="n">
        <f aca="false">SUMIF(Sep!C:C,A35,Sep!I:I)</f>
        <v>0</v>
      </c>
      <c r="G35" s="115" t="n">
        <f aca="false">SUMIF(Sep!M:M,A35,Sep!S:S)</f>
        <v>0</v>
      </c>
      <c r="H35" s="76" t="n">
        <f aca="false">SUMIF(Oct!C:C,A35,Oct!I:I)</f>
        <v>0</v>
      </c>
      <c r="I35" s="115" t="n">
        <f aca="false">SUMIF(Oct!M:M,A35,Oct!S:S)</f>
        <v>0</v>
      </c>
      <c r="J35" s="76" t="n">
        <f aca="false">SUMIF(Nov!C:C,A35,Nov!I:I)</f>
        <v>0</v>
      </c>
      <c r="K35" s="115" t="n">
        <f aca="false">SUMIF(Nov!M:M,A35,Nov!S:S)</f>
        <v>0</v>
      </c>
      <c r="L35" s="76" t="n">
        <f aca="false">SUMIF(Dec!C:C,A35,Dec!I:I)</f>
        <v>0</v>
      </c>
      <c r="M35" s="115" t="n">
        <f aca="false">SUMIF(Dec!M:M,A35,Dec!S:S)</f>
        <v>0</v>
      </c>
    </row>
    <row r="36" customFormat="false" ht="9" hidden="false" customHeight="false" outlineLevel="0" collapsed="false">
      <c r="A36" s="116" t="str">
        <f aca="false">A15</f>
        <v>Fund-TV</v>
      </c>
      <c r="B36" s="76" t="n">
        <f aca="false">SUMIF(Jul!C:C,A36,Jul!I:I)</f>
        <v>0</v>
      </c>
      <c r="C36" s="115" t="n">
        <f aca="false">SUMIF(Jul!M:M,A36,Jul!S:S)</f>
        <v>0</v>
      </c>
      <c r="D36" s="76" t="n">
        <f aca="false">SUMIF(Aug!C:C,A36,Aug!I:I)</f>
        <v>0</v>
      </c>
      <c r="E36" s="115" t="n">
        <f aca="false">SUMIF(Aug!M:M,A36,Aug!S:S)</f>
        <v>0</v>
      </c>
      <c r="F36" s="76" t="n">
        <f aca="false">SUMIF(Sep!C:C,A36,Sep!I:I)</f>
        <v>0</v>
      </c>
      <c r="G36" s="115" t="n">
        <f aca="false">SUMIF(Sep!M:M,A36,Sep!S:S)</f>
        <v>0</v>
      </c>
      <c r="H36" s="76" t="n">
        <f aca="false">SUMIF(Oct!C:C,A36,Oct!I:I)</f>
        <v>0</v>
      </c>
      <c r="I36" s="115" t="n">
        <f aca="false">SUMIF(Oct!M:M,A36,Oct!S:S)</f>
        <v>0</v>
      </c>
      <c r="J36" s="76" t="n">
        <f aca="false">SUMIF(Nov!C:C,A36,Nov!I:I)</f>
        <v>0</v>
      </c>
      <c r="K36" s="115" t="n">
        <f aca="false">SUMIF(Nov!M:M,A36,Nov!S:S)</f>
        <v>0</v>
      </c>
      <c r="L36" s="76" t="n">
        <f aca="false">SUMIF(Dec!C:C,A36,Dec!I:I)</f>
        <v>0</v>
      </c>
      <c r="M36" s="115" t="n">
        <f aca="false">SUMIF(Dec!M:M,A36,Dec!S:S)</f>
        <v>0</v>
      </c>
    </row>
    <row r="37" customFormat="false" ht="9" hidden="false" customHeight="false" outlineLevel="0" collapsed="false">
      <c r="A37" s="116" t="str">
        <f aca="false">A16</f>
        <v>Fund-Bugle</v>
      </c>
      <c r="B37" s="76" t="n">
        <f aca="false">SUMIF(Jul!C:C,A37,Jul!I:I)</f>
        <v>0</v>
      </c>
      <c r="C37" s="115" t="n">
        <f aca="false">SUMIF(Jul!M:M,A37,Jul!S:S)</f>
        <v>0</v>
      </c>
      <c r="D37" s="76" t="n">
        <f aca="false">SUMIF(Aug!C:C,A37,Aug!I:I)</f>
        <v>0</v>
      </c>
      <c r="E37" s="115" t="n">
        <f aca="false">SUMIF(Aug!M:M,A37,Aug!S:S)</f>
        <v>0</v>
      </c>
      <c r="F37" s="76" t="n">
        <f aca="false">SUMIF(Sep!C:C,A37,Sep!I:I)</f>
        <v>0</v>
      </c>
      <c r="G37" s="115" t="n">
        <f aca="false">SUMIF(Sep!M:M,A37,Sep!S:S)</f>
        <v>0</v>
      </c>
      <c r="H37" s="76" t="n">
        <f aca="false">SUMIF(Oct!C:C,A37,Oct!I:I)</f>
        <v>0</v>
      </c>
      <c r="I37" s="115" t="n">
        <f aca="false">SUMIF(Oct!M:M,A37,Oct!S:S)</f>
        <v>0</v>
      </c>
      <c r="J37" s="76" t="n">
        <f aca="false">SUMIF(Nov!C:C,A37,Nov!I:I)</f>
        <v>0</v>
      </c>
      <c r="K37" s="115" t="n">
        <f aca="false">SUMIF(Nov!M:M,A37,Nov!S:S)</f>
        <v>0</v>
      </c>
      <c r="L37" s="76" t="n">
        <f aca="false">SUMIF(Dec!C:C,A37,Dec!I:I)</f>
        <v>0</v>
      </c>
      <c r="M37" s="115" t="n">
        <f aca="false">SUMIF(Dec!M:M,A37,Dec!S:S)</f>
        <v>0</v>
      </c>
    </row>
    <row r="38" customFormat="false" ht="9" hidden="false" customHeight="false" outlineLevel="0" collapsed="false">
      <c r="A38" s="116" t="str">
        <f aca="false">A17</f>
        <v>Fund-Basement</v>
      </c>
      <c r="B38" s="76" t="n">
        <f aca="false">SUMIF(Jul!C:C,A38,Jul!I:I)</f>
        <v>0</v>
      </c>
      <c r="C38" s="115" t="n">
        <f aca="false">SUMIF(Jul!M:M,A38,Jul!S:S)</f>
        <v>0</v>
      </c>
      <c r="D38" s="76" t="n">
        <f aca="false">SUMIF(Aug!C:C,A38,Aug!I:I)</f>
        <v>0</v>
      </c>
      <c r="E38" s="115" t="n">
        <f aca="false">SUMIF(Aug!M:M,A38,Aug!S:S)</f>
        <v>0</v>
      </c>
      <c r="F38" s="76" t="n">
        <f aca="false">SUMIF(Sep!C:C,A38,Sep!I:I)</f>
        <v>0</v>
      </c>
      <c r="G38" s="115" t="n">
        <f aca="false">SUMIF(Sep!M:M,A38,Sep!S:S)</f>
        <v>0</v>
      </c>
      <c r="H38" s="76" t="n">
        <f aca="false">SUMIF(Oct!C:C,A38,Oct!I:I)</f>
        <v>0</v>
      </c>
      <c r="I38" s="115" t="n">
        <f aca="false">SUMIF(Oct!M:M,A38,Oct!S:S)</f>
        <v>0</v>
      </c>
      <c r="J38" s="76" t="n">
        <f aca="false">SUMIF(Nov!C:C,A38,Nov!I:I)</f>
        <v>0</v>
      </c>
      <c r="K38" s="115" t="n">
        <f aca="false">SUMIF(Nov!M:M,A38,Nov!S:S)</f>
        <v>0</v>
      </c>
      <c r="L38" s="76" t="n">
        <f aca="false">SUMIF(Dec!C:C,A38,Dec!I:I)</f>
        <v>0</v>
      </c>
      <c r="M38" s="115" t="n">
        <f aca="false">SUMIF(Dec!M:M,A38,Dec!S:S)</f>
        <v>0</v>
      </c>
    </row>
    <row r="39" customFormat="false" ht="9" hidden="false" customHeight="false" outlineLevel="0" collapsed="false">
      <c r="A39" s="116" t="str">
        <f aca="false">A18</f>
        <v>Fund-Relief</v>
      </c>
      <c r="B39" s="76" t="n">
        <f aca="false">SUMIF(Jul!C:C,A39,Jul!I:I)</f>
        <v>0</v>
      </c>
      <c r="C39" s="115" t="n">
        <f aca="false">SUMIF(Jul!M:M,A39,Jul!S:S)</f>
        <v>0</v>
      </c>
      <c r="D39" s="76" t="n">
        <f aca="false">SUMIF(Aug!C:C,A39,Aug!I:I)</f>
        <v>0</v>
      </c>
      <c r="E39" s="115" t="n">
        <f aca="false">SUMIF(Aug!M:M,A39,Aug!S:S)</f>
        <v>0</v>
      </c>
      <c r="F39" s="76" t="n">
        <f aca="false">SUMIF(Sep!C:C,A39,Sep!I:I)</f>
        <v>0</v>
      </c>
      <c r="G39" s="115" t="n">
        <f aca="false">SUMIF(Sep!M:M,A39,Sep!S:S)</f>
        <v>0</v>
      </c>
      <c r="H39" s="76" t="n">
        <f aca="false">SUMIF(Oct!C:C,A39,Oct!I:I)</f>
        <v>0</v>
      </c>
      <c r="I39" s="115" t="n">
        <f aca="false">SUMIF(Oct!M:M,A39,Oct!S:S)</f>
        <v>0</v>
      </c>
      <c r="J39" s="76" t="n">
        <f aca="false">SUMIF(Nov!C:C,A39,Nov!I:I)</f>
        <v>0</v>
      </c>
      <c r="K39" s="115" t="n">
        <f aca="false">SUMIF(Nov!M:M,A39,Nov!S:S)</f>
        <v>0</v>
      </c>
      <c r="L39" s="76" t="n">
        <f aca="false">SUMIF(Dec!C:C,A39,Dec!I:I)</f>
        <v>0</v>
      </c>
      <c r="M39" s="115" t="n">
        <f aca="false">SUMIF(Dec!M:M,A39,Dec!S:S)</f>
        <v>0</v>
      </c>
    </row>
    <row r="40" customFormat="false" ht="9" hidden="false" customHeight="false" outlineLevel="0" collapsed="false">
      <c r="A40" s="116" t="str">
        <f aca="false">A19</f>
        <v>Fund-Nat. Mil. Serv.</v>
      </c>
      <c r="B40" s="76" t="n">
        <f aca="false">SUMIF(Jul!C:C,A40,Jul!I:I)</f>
        <v>0</v>
      </c>
      <c r="C40" s="115" t="n">
        <f aca="false">SUMIF(Jul!M:M,A40,Jul!S:S)</f>
        <v>0</v>
      </c>
      <c r="D40" s="76" t="n">
        <f aca="false">SUMIF(Aug!C:C,A40,Aug!I:I)</f>
        <v>0</v>
      </c>
      <c r="E40" s="115" t="n">
        <f aca="false">SUMIF(Aug!M:M,A40,Aug!S:S)</f>
        <v>0</v>
      </c>
      <c r="F40" s="76" t="n">
        <f aca="false">SUMIF(Sep!C:C,A40,Sep!I:I)</f>
        <v>0</v>
      </c>
      <c r="G40" s="115" t="n">
        <f aca="false">SUMIF(Sep!M:M,A40,Sep!S:S)</f>
        <v>0</v>
      </c>
      <c r="H40" s="76" t="n">
        <f aca="false">SUMIF(Oct!C:C,A40,Oct!I:I)</f>
        <v>0</v>
      </c>
      <c r="I40" s="115" t="n">
        <f aca="false">SUMIF(Oct!M:M,A40,Oct!S:S)</f>
        <v>0</v>
      </c>
      <c r="J40" s="76" t="n">
        <f aca="false">SUMIF(Nov!C:C,A40,Nov!I:I)</f>
        <v>0</v>
      </c>
      <c r="K40" s="115" t="n">
        <f aca="false">SUMIF(Nov!M:M,A40,Nov!S:S)</f>
        <v>0</v>
      </c>
      <c r="L40" s="76" t="n">
        <f aca="false">SUMIF(Dec!C:C,A40,Dec!I:I)</f>
        <v>0</v>
      </c>
      <c r="M40" s="115" t="n">
        <f aca="false">SUMIF(Dec!M:M,A40,Dec!S:S)</f>
        <v>0</v>
      </c>
    </row>
    <row r="41" customFormat="false" ht="9" hidden="false" customHeight="false" outlineLevel="0" collapsed="false">
      <c r="A41" s="116" t="str">
        <f aca="false">A20</f>
        <v>Fund-Scholarship</v>
      </c>
      <c r="B41" s="76" t="n">
        <f aca="false">SUMIF(Jul!C:C,A41,Jul!I:I)</f>
        <v>0</v>
      </c>
      <c r="C41" s="115" t="n">
        <f aca="false">SUMIF(Jul!M:M,A41,Jul!S:S)</f>
        <v>0</v>
      </c>
      <c r="D41" s="76" t="n">
        <f aca="false">SUMIF(Aug!C:C,A41,Aug!I:I)</f>
        <v>0</v>
      </c>
      <c r="E41" s="115" t="n">
        <f aca="false">SUMIF(Aug!M:M,A41,Aug!S:S)</f>
        <v>0</v>
      </c>
      <c r="F41" s="76" t="n">
        <f aca="false">SUMIF(Sep!C:C,A41,Sep!I:I)</f>
        <v>0</v>
      </c>
      <c r="G41" s="115" t="n">
        <f aca="false">SUMIF(Sep!M:M,A41,Sep!S:S)</f>
        <v>0</v>
      </c>
      <c r="H41" s="76" t="n">
        <f aca="false">SUMIF(Oct!C:C,A41,Oct!I:I)</f>
        <v>0</v>
      </c>
      <c r="I41" s="115" t="n">
        <f aca="false">SUMIF(Oct!M:M,A41,Oct!S:S)</f>
        <v>0</v>
      </c>
      <c r="J41" s="76" t="n">
        <f aca="false">SUMIF(Nov!C:C,A41,Nov!I:I)</f>
        <v>0</v>
      </c>
      <c r="K41" s="115" t="n">
        <f aca="false">SUMIF(Nov!M:M,A41,Nov!S:S)</f>
        <v>0</v>
      </c>
      <c r="L41" s="76" t="n">
        <f aca="false">SUMIF(Dec!C:C,A41,Dec!I:I)</f>
        <v>0</v>
      </c>
      <c r="M41" s="115" t="n">
        <f aca="false">SUMIF(Dec!M:M,A41,Dec!S:S)</f>
        <v>0</v>
      </c>
    </row>
    <row r="42" customFormat="false" ht="9" hidden="false" customHeight="false" outlineLevel="0" collapsed="false">
      <c r="A42" s="116" t="str">
        <f aca="false">A21</f>
        <v>Fund-Memorial</v>
      </c>
      <c r="B42" s="76" t="n">
        <f aca="false">SUMIF(Jul!C:C,A42,Jul!I:I)</f>
        <v>0</v>
      </c>
      <c r="C42" s="115" t="n">
        <f aca="false">SUMIF(Jul!M:M,A42,Jul!S:S)</f>
        <v>0</v>
      </c>
      <c r="D42" s="76" t="n">
        <f aca="false">SUMIF(Aug!C:C,A42,Aug!I:I)</f>
        <v>0</v>
      </c>
      <c r="E42" s="115" t="n">
        <f aca="false">SUMIF(Aug!M:M,A42,Aug!S:S)</f>
        <v>0</v>
      </c>
      <c r="F42" s="76" t="n">
        <f aca="false">SUMIF(Sep!C:C,A42,Sep!I:I)</f>
        <v>0</v>
      </c>
      <c r="G42" s="115" t="n">
        <f aca="false">SUMIF(Sep!M:M,A42,Sep!S:S)</f>
        <v>0</v>
      </c>
      <c r="H42" s="76" t="n">
        <f aca="false">SUMIF(Oct!C:C,A42,Oct!I:I)</f>
        <v>0</v>
      </c>
      <c r="I42" s="115" t="n">
        <f aca="false">SUMIF(Oct!M:M,A42,Oct!S:S)</f>
        <v>0</v>
      </c>
      <c r="J42" s="76" t="n">
        <f aca="false">SUMIF(Nov!C:C,A42,Nov!I:I)</f>
        <v>0</v>
      </c>
      <c r="K42" s="115" t="n">
        <f aca="false">SUMIF(Nov!M:M,A42,Nov!S:S)</f>
        <v>0</v>
      </c>
      <c r="L42" s="76" t="n">
        <f aca="false">SUMIF(Dec!C:C,A42,Dec!I:I)</f>
        <v>0</v>
      </c>
      <c r="M42" s="115" t="n">
        <f aca="false">SUMIF(Dec!M:M,A42,Dec!S:S)</f>
        <v>0</v>
      </c>
    </row>
    <row r="44" customFormat="false" ht="9" hidden="false" customHeight="false" outlineLevel="0" collapsed="false">
      <c r="A44" s="69" t="s">
        <v>264</v>
      </c>
      <c r="B44" s="75" t="s">
        <v>237</v>
      </c>
      <c r="C44" s="75" t="s">
        <v>238</v>
      </c>
      <c r="D44" s="75" t="s">
        <v>239</v>
      </c>
      <c r="E44" s="75" t="s">
        <v>240</v>
      </c>
      <c r="F44" s="75" t="s">
        <v>241</v>
      </c>
      <c r="G44" s="75" t="s">
        <v>242</v>
      </c>
      <c r="H44" s="75" t="s">
        <v>257</v>
      </c>
      <c r="I44" s="75" t="s">
        <v>258</v>
      </c>
      <c r="J44" s="75" t="s">
        <v>259</v>
      </c>
      <c r="K44" s="75" t="s">
        <v>260</v>
      </c>
      <c r="L44" s="75" t="s">
        <v>261</v>
      </c>
      <c r="M44" s="75" t="s">
        <v>262</v>
      </c>
      <c r="N44" s="117" t="s">
        <v>285</v>
      </c>
    </row>
    <row r="45" s="113" customFormat="true" ht="9" hidden="false" customHeight="false" outlineLevel="0" collapsed="false">
      <c r="A45" s="69"/>
      <c r="B45" s="110" t="s">
        <v>286</v>
      </c>
      <c r="C45" s="110" t="s">
        <v>286</v>
      </c>
      <c r="D45" s="110" t="s">
        <v>286</v>
      </c>
      <c r="E45" s="110" t="s">
        <v>286</v>
      </c>
      <c r="F45" s="110" t="s">
        <v>286</v>
      </c>
      <c r="G45" s="110" t="s">
        <v>286</v>
      </c>
      <c r="H45" s="110" t="s">
        <v>286</v>
      </c>
      <c r="I45" s="110" t="s">
        <v>286</v>
      </c>
      <c r="J45" s="110" t="s">
        <v>286</v>
      </c>
      <c r="K45" s="110" t="s">
        <v>286</v>
      </c>
      <c r="L45" s="110" t="s">
        <v>286</v>
      </c>
      <c r="M45" s="110" t="s">
        <v>286</v>
      </c>
      <c r="N45" s="118" t="s">
        <v>287</v>
      </c>
      <c r="O45" s="64"/>
      <c r="P45" s="64"/>
    </row>
    <row r="46" customFormat="false" ht="9" hidden="false" customHeight="false" outlineLevel="0" collapsed="false">
      <c r="A46" s="116" t="str">
        <f aca="false">A4</f>
        <v>Fund-Bar</v>
      </c>
      <c r="B46" s="75" t="n">
        <f aca="false">B4-C4</f>
        <v>2198.48</v>
      </c>
      <c r="C46" s="76" t="n">
        <f aca="false">D4-E4</f>
        <v>0</v>
      </c>
      <c r="D46" s="76" t="n">
        <f aca="false">F4-G4</f>
        <v>0</v>
      </c>
      <c r="E46" s="76" t="n">
        <f aca="false">H4-I4</f>
        <v>0</v>
      </c>
      <c r="F46" s="76" t="n">
        <f aca="false">J4-K4</f>
        <v>0</v>
      </c>
      <c r="G46" s="119" t="n">
        <f aca="false">L4-M4</f>
        <v>0</v>
      </c>
      <c r="H46" s="76" t="n">
        <f aca="false">B25-C25</f>
        <v>0</v>
      </c>
      <c r="I46" s="76" t="n">
        <f aca="false">D25-E25</f>
        <v>0</v>
      </c>
      <c r="J46" s="76" t="n">
        <f aca="false">F25-G25</f>
        <v>0</v>
      </c>
      <c r="K46" s="76" t="n">
        <f aca="false">H25-I25</f>
        <v>0</v>
      </c>
      <c r="L46" s="76" t="n">
        <f aca="false">J25-K25</f>
        <v>0</v>
      </c>
      <c r="M46" s="76" t="n">
        <f aca="false">L25-M25</f>
        <v>0</v>
      </c>
      <c r="N46" s="105" t="n">
        <f aca="false">SUM(B46:M46)</f>
        <v>2198.48</v>
      </c>
    </row>
    <row r="47" customFormat="false" ht="9" hidden="false" customHeight="false" outlineLevel="0" collapsed="false">
      <c r="A47" s="116" t="str">
        <f aca="false">A5</f>
        <v>Fund-Bldg. 2</v>
      </c>
      <c r="B47" s="75" t="n">
        <f aca="false">B5-C5</f>
        <v>959</v>
      </c>
      <c r="C47" s="76" t="n">
        <f aca="false">D5-E5</f>
        <v>0</v>
      </c>
      <c r="D47" s="76" t="n">
        <f aca="false">F5-G5</f>
        <v>0</v>
      </c>
      <c r="E47" s="76" t="n">
        <f aca="false">H5-I5</f>
        <v>0</v>
      </c>
      <c r="F47" s="76" t="n">
        <f aca="false">J5-K5</f>
        <v>0</v>
      </c>
      <c r="G47" s="119" t="n">
        <f aca="false">L5-M5</f>
        <v>0</v>
      </c>
      <c r="H47" s="76" t="n">
        <f aca="false">B26-C26</f>
        <v>0</v>
      </c>
      <c r="I47" s="76" t="n">
        <f aca="false">D26-E26</f>
        <v>0</v>
      </c>
      <c r="J47" s="76" t="n">
        <f aca="false">F26-G26</f>
        <v>0</v>
      </c>
      <c r="K47" s="76" t="n">
        <f aca="false">H26-I26</f>
        <v>0</v>
      </c>
      <c r="L47" s="76" t="n">
        <f aca="false">J26-K26</f>
        <v>0</v>
      </c>
      <c r="M47" s="76" t="n">
        <f aca="false">L26-M26</f>
        <v>0</v>
      </c>
      <c r="N47" s="105" t="n">
        <f aca="false">SUM(B47:M47)</f>
        <v>959</v>
      </c>
    </row>
    <row r="48" customFormat="false" ht="9" hidden="false" customHeight="false" outlineLevel="0" collapsed="false">
      <c r="A48" s="116" t="str">
        <f aca="false">A6</f>
        <v>Donation-Hall</v>
      </c>
      <c r="B48" s="75" t="n">
        <f aca="false">B6-C6</f>
        <v>450</v>
      </c>
      <c r="C48" s="76" t="n">
        <f aca="false">D6-E6</f>
        <v>0</v>
      </c>
      <c r="D48" s="76" t="n">
        <f aca="false">F6-G6</f>
        <v>0</v>
      </c>
      <c r="E48" s="76" t="n">
        <f aca="false">H6-I6</f>
        <v>0</v>
      </c>
      <c r="F48" s="76" t="n">
        <f aca="false">J6-K6</f>
        <v>0</v>
      </c>
      <c r="G48" s="119" t="n">
        <f aca="false">L6-M6</f>
        <v>0</v>
      </c>
      <c r="H48" s="76" t="n">
        <f aca="false">B27-C27</f>
        <v>0</v>
      </c>
      <c r="I48" s="76" t="n">
        <f aca="false">D27-E27</f>
        <v>0</v>
      </c>
      <c r="J48" s="76" t="n">
        <f aca="false">F27-G27</f>
        <v>0</v>
      </c>
      <c r="K48" s="76" t="n">
        <f aca="false">H27-I27</f>
        <v>0</v>
      </c>
      <c r="L48" s="76" t="n">
        <f aca="false">J27-K27</f>
        <v>0</v>
      </c>
      <c r="M48" s="76" t="n">
        <f aca="false">L27-M27</f>
        <v>0</v>
      </c>
      <c r="N48" s="105" t="n">
        <f aca="false">SUM(B48:M48)</f>
        <v>450</v>
      </c>
    </row>
    <row r="49" customFormat="false" ht="9" hidden="false" customHeight="false" outlineLevel="0" collapsed="false">
      <c r="A49" s="116" t="str">
        <f aca="false">A7</f>
        <v>Rent-House</v>
      </c>
      <c r="B49" s="75" t="n">
        <f aca="false">B7-C7</f>
        <v>950</v>
      </c>
      <c r="C49" s="76" t="n">
        <f aca="false">D7-E7</f>
        <v>0</v>
      </c>
      <c r="D49" s="76" t="n">
        <f aca="false">F7-G7</f>
        <v>0</v>
      </c>
      <c r="E49" s="76" t="n">
        <f aca="false">H7-I7</f>
        <v>0</v>
      </c>
      <c r="F49" s="76" t="n">
        <f aca="false">J7-K7</f>
        <v>0</v>
      </c>
      <c r="G49" s="119" t="n">
        <f aca="false">L7-M7</f>
        <v>0</v>
      </c>
      <c r="H49" s="76" t="n">
        <f aca="false">B28-C28</f>
        <v>0</v>
      </c>
      <c r="I49" s="76" t="n">
        <f aca="false">D28-E28</f>
        <v>0</v>
      </c>
      <c r="J49" s="76" t="n">
        <f aca="false">F28-G28</f>
        <v>0</v>
      </c>
      <c r="K49" s="76" t="n">
        <f aca="false">H28-I28</f>
        <v>0</v>
      </c>
      <c r="L49" s="76" t="n">
        <f aca="false">J28-K28</f>
        <v>0</v>
      </c>
      <c r="M49" s="76" t="n">
        <f aca="false">L28-M28</f>
        <v>0</v>
      </c>
      <c r="N49" s="105" t="n">
        <f aca="false">SUM(B49:M49)</f>
        <v>950</v>
      </c>
    </row>
    <row r="50" customFormat="false" ht="9" hidden="false" customHeight="false" outlineLevel="0" collapsed="false">
      <c r="A50" s="116" t="str">
        <f aca="false">A8</f>
        <v>Rent-Storage Bldg.</v>
      </c>
      <c r="B50" s="75" t="n">
        <f aca="false">B8-C8</f>
        <v>650</v>
      </c>
      <c r="C50" s="76" t="n">
        <f aca="false">D8-E8</f>
        <v>0</v>
      </c>
      <c r="D50" s="76" t="n">
        <f aca="false">F8-G8</f>
        <v>0</v>
      </c>
      <c r="E50" s="76" t="n">
        <f aca="false">H8-I8</f>
        <v>0</v>
      </c>
      <c r="F50" s="76" t="n">
        <f aca="false">J8-K8</f>
        <v>0</v>
      </c>
      <c r="G50" s="119" t="n">
        <f aca="false">L8-M8</f>
        <v>0</v>
      </c>
      <c r="H50" s="76" t="n">
        <f aca="false">B29-C29</f>
        <v>0</v>
      </c>
      <c r="I50" s="76" t="n">
        <f aca="false">D29-E29</f>
        <v>0</v>
      </c>
      <c r="J50" s="76" t="n">
        <f aca="false">F29-G29</f>
        <v>0</v>
      </c>
      <c r="K50" s="76" t="n">
        <f aca="false">H29-I29</f>
        <v>0</v>
      </c>
      <c r="L50" s="76" t="n">
        <f aca="false">J29-K29</f>
        <v>0</v>
      </c>
      <c r="M50" s="76" t="n">
        <f aca="false">L29-M29</f>
        <v>0</v>
      </c>
      <c r="N50" s="105" t="n">
        <f aca="false">SUM(B50:M50)</f>
        <v>650</v>
      </c>
    </row>
    <row r="51" customFormat="false" ht="9" hidden="false" customHeight="false" outlineLevel="0" collapsed="false">
      <c r="A51" s="116" t="str">
        <f aca="false">A9</f>
        <v>Utilities-VFW Bldg.</v>
      </c>
      <c r="B51" s="75" t="n">
        <f aca="false">B9-C9</f>
        <v>-1043.44</v>
      </c>
      <c r="C51" s="76" t="n">
        <f aca="false">D9-E9</f>
        <v>0</v>
      </c>
      <c r="D51" s="76" t="n">
        <f aca="false">F9-G9</f>
        <v>0</v>
      </c>
      <c r="E51" s="76" t="n">
        <f aca="false">H9-I9</f>
        <v>0</v>
      </c>
      <c r="F51" s="76" t="n">
        <f aca="false">J9-K9</f>
        <v>0</v>
      </c>
      <c r="G51" s="119" t="n">
        <f aca="false">L9-M9</f>
        <v>0</v>
      </c>
      <c r="H51" s="76" t="n">
        <f aca="false">B30-C30</f>
        <v>0</v>
      </c>
      <c r="I51" s="76" t="n">
        <f aca="false">D30-E30</f>
        <v>0</v>
      </c>
      <c r="J51" s="76" t="n">
        <f aca="false">F30-G30</f>
        <v>0</v>
      </c>
      <c r="K51" s="76" t="n">
        <f aca="false">H30-I30</f>
        <v>0</v>
      </c>
      <c r="L51" s="76" t="n">
        <f aca="false">J30-K30</f>
        <v>0</v>
      </c>
      <c r="M51" s="76" t="n">
        <f aca="false">L30-M30</f>
        <v>0</v>
      </c>
      <c r="N51" s="105" t="n">
        <f aca="false">SUM(B51:M51)</f>
        <v>-1043.44</v>
      </c>
    </row>
    <row r="52" customFormat="false" ht="9" hidden="false" customHeight="false" outlineLevel="0" collapsed="false">
      <c r="A52" s="116" t="str">
        <f aca="false">A10</f>
        <v>Utilities-House</v>
      </c>
      <c r="B52" s="75" t="n">
        <f aca="false">B10-C10</f>
        <v>0</v>
      </c>
      <c r="C52" s="76" t="n">
        <f aca="false">D10-E10</f>
        <v>0</v>
      </c>
      <c r="D52" s="76" t="n">
        <f aca="false">F10-G10</f>
        <v>0</v>
      </c>
      <c r="E52" s="76" t="n">
        <f aca="false">H10-I10</f>
        <v>0</v>
      </c>
      <c r="F52" s="76" t="n">
        <f aca="false">J10-K10</f>
        <v>0</v>
      </c>
      <c r="G52" s="119" t="n">
        <f aca="false">L10-M10</f>
        <v>0</v>
      </c>
      <c r="H52" s="76" t="n">
        <f aca="false">B31-C31</f>
        <v>0</v>
      </c>
      <c r="I52" s="76" t="n">
        <f aca="false">D31-E31</f>
        <v>0</v>
      </c>
      <c r="J52" s="76" t="n">
        <f aca="false">F31-G31</f>
        <v>0</v>
      </c>
      <c r="K52" s="76" t="n">
        <f aca="false">H31-I31</f>
        <v>0</v>
      </c>
      <c r="L52" s="76" t="n">
        <f aca="false">J31-K31</f>
        <v>0</v>
      </c>
      <c r="M52" s="76" t="n">
        <f aca="false">L31-M31</f>
        <v>0</v>
      </c>
      <c r="N52" s="105" t="n">
        <f aca="false">SUM(B52:M52)</f>
        <v>0</v>
      </c>
    </row>
    <row r="53" customFormat="false" ht="9" hidden="false" customHeight="false" outlineLevel="0" collapsed="false">
      <c r="A53" s="116" t="str">
        <f aca="false">A11</f>
        <v>Tax-Sales</v>
      </c>
      <c r="B53" s="75" t="n">
        <f aca="false">B11-C11</f>
        <v>-189.28</v>
      </c>
      <c r="C53" s="76" t="n">
        <f aca="false">D11-E11</f>
        <v>0</v>
      </c>
      <c r="D53" s="76" t="n">
        <f aca="false">F11-G11</f>
        <v>0</v>
      </c>
      <c r="E53" s="76" t="n">
        <f aca="false">H11-I11</f>
        <v>0</v>
      </c>
      <c r="F53" s="76" t="n">
        <f aca="false">J11-K11</f>
        <v>0</v>
      </c>
      <c r="G53" s="119" t="n">
        <f aca="false">L11-M11</f>
        <v>0</v>
      </c>
      <c r="H53" s="76" t="n">
        <f aca="false">B32-C32</f>
        <v>0</v>
      </c>
      <c r="I53" s="76" t="n">
        <f aca="false">D32-E32</f>
        <v>0</v>
      </c>
      <c r="J53" s="76" t="n">
        <f aca="false">F32-G32</f>
        <v>0</v>
      </c>
      <c r="K53" s="76" t="n">
        <f aca="false">H32-I32</f>
        <v>0</v>
      </c>
      <c r="L53" s="76" t="n">
        <f aca="false">J32-K32</f>
        <v>0</v>
      </c>
      <c r="M53" s="76" t="n">
        <f aca="false">L32-M32</f>
        <v>0</v>
      </c>
      <c r="N53" s="105" t="n">
        <f aca="false">SUM(B53:M53)</f>
        <v>-189.28</v>
      </c>
    </row>
    <row r="54" customFormat="false" ht="9" hidden="false" customHeight="false" outlineLevel="0" collapsed="false">
      <c r="A54" s="116" t="str">
        <f aca="false">A12</f>
        <v>Insurance</v>
      </c>
      <c r="B54" s="75" t="n">
        <f aca="false">B12-C12</f>
        <v>0</v>
      </c>
      <c r="C54" s="76" t="n">
        <f aca="false">D12-E12</f>
        <v>0</v>
      </c>
      <c r="D54" s="76" t="n">
        <f aca="false">F12-G12</f>
        <v>0</v>
      </c>
      <c r="E54" s="76" t="n">
        <f aca="false">H12-I12</f>
        <v>0</v>
      </c>
      <c r="F54" s="76" t="n">
        <f aca="false">J12-K12</f>
        <v>0</v>
      </c>
      <c r="G54" s="119" t="n">
        <f aca="false">L12-M12</f>
        <v>0</v>
      </c>
      <c r="H54" s="76" t="n">
        <f aca="false">B33-C33</f>
        <v>0</v>
      </c>
      <c r="I54" s="76" t="n">
        <f aca="false">D33-E33</f>
        <v>0</v>
      </c>
      <c r="J54" s="76" t="n">
        <f aca="false">F33-G33</f>
        <v>0</v>
      </c>
      <c r="K54" s="76" t="n">
        <f aca="false">H33-I33</f>
        <v>0</v>
      </c>
      <c r="L54" s="76" t="n">
        <f aca="false">J33-K33</f>
        <v>0</v>
      </c>
      <c r="M54" s="76" t="n">
        <f aca="false">L33-M33</f>
        <v>0</v>
      </c>
      <c r="N54" s="105" t="n">
        <f aca="false">SUM(B54:M54)</f>
        <v>0</v>
      </c>
    </row>
    <row r="55" customFormat="false" ht="9" hidden="false" customHeight="false" outlineLevel="0" collapsed="false">
      <c r="A55" s="116" t="str">
        <f aca="false">A13</f>
        <v>Fund-Hall </v>
      </c>
      <c r="B55" s="75" t="n">
        <f aca="false">B13-C13</f>
        <v>-415</v>
      </c>
      <c r="C55" s="76" t="n">
        <f aca="false">D13-E13</f>
        <v>0</v>
      </c>
      <c r="D55" s="76" t="n">
        <f aca="false">F13-G13</f>
        <v>0</v>
      </c>
      <c r="E55" s="76" t="n">
        <f aca="false">H13-I13</f>
        <v>0</v>
      </c>
      <c r="F55" s="76" t="n">
        <f aca="false">J13-K13</f>
        <v>0</v>
      </c>
      <c r="G55" s="119" t="n">
        <f aca="false">L13-M13</f>
        <v>0</v>
      </c>
      <c r="H55" s="76" t="n">
        <f aca="false">B34-C34</f>
        <v>0</v>
      </c>
      <c r="I55" s="76" t="n">
        <f aca="false">D34-E34</f>
        <v>0</v>
      </c>
      <c r="J55" s="76" t="n">
        <f aca="false">F34-G34</f>
        <v>0</v>
      </c>
      <c r="K55" s="76" t="n">
        <f aca="false">H34-I34</f>
        <v>0</v>
      </c>
      <c r="L55" s="76" t="n">
        <f aca="false">J34-K34</f>
        <v>0</v>
      </c>
      <c r="M55" s="76" t="n">
        <f aca="false">L34-M34</f>
        <v>0</v>
      </c>
      <c r="N55" s="105" t="n">
        <f aca="false">SUM(B55:M55)</f>
        <v>-415</v>
      </c>
    </row>
    <row r="56" customFormat="false" ht="9" hidden="false" customHeight="false" outlineLevel="0" collapsed="false">
      <c r="A56" s="116" t="str">
        <f aca="false">A14</f>
        <v>Fund-Honor Guard</v>
      </c>
      <c r="B56" s="75" t="n">
        <f aca="false">B14-C14</f>
        <v>0</v>
      </c>
      <c r="C56" s="76" t="n">
        <f aca="false">D14-E14</f>
        <v>0</v>
      </c>
      <c r="D56" s="76" t="n">
        <f aca="false">F14-G14</f>
        <v>0</v>
      </c>
      <c r="E56" s="76" t="n">
        <f aca="false">H14-I14</f>
        <v>0</v>
      </c>
      <c r="F56" s="76" t="n">
        <f aca="false">J14-K14</f>
        <v>0</v>
      </c>
      <c r="G56" s="119" t="n">
        <f aca="false">L14-M14</f>
        <v>0</v>
      </c>
      <c r="H56" s="76" t="n">
        <f aca="false">B35-C35</f>
        <v>0</v>
      </c>
      <c r="I56" s="76" t="n">
        <f aca="false">D35-E35</f>
        <v>0</v>
      </c>
      <c r="J56" s="76" t="n">
        <f aca="false">F35-G35</f>
        <v>0</v>
      </c>
      <c r="K56" s="76" t="n">
        <f aca="false">H35-I35</f>
        <v>0</v>
      </c>
      <c r="L56" s="76" t="n">
        <f aca="false">J35-K35</f>
        <v>0</v>
      </c>
      <c r="M56" s="76" t="n">
        <f aca="false">L35-M35</f>
        <v>0</v>
      </c>
      <c r="N56" s="105" t="n">
        <f aca="false">SUM(B56:M56)</f>
        <v>0</v>
      </c>
    </row>
    <row r="57" customFormat="false" ht="9" hidden="false" customHeight="false" outlineLevel="0" collapsed="false">
      <c r="A57" s="116" t="str">
        <f aca="false">A15</f>
        <v>Fund-TV</v>
      </c>
      <c r="B57" s="75" t="n">
        <f aca="false">B15-C15</f>
        <v>0</v>
      </c>
      <c r="C57" s="76" t="n">
        <f aca="false">D15-E15</f>
        <v>0</v>
      </c>
      <c r="D57" s="76" t="n">
        <f aca="false">F15-G15</f>
        <v>0</v>
      </c>
      <c r="E57" s="76" t="n">
        <f aca="false">H15-I15</f>
        <v>0</v>
      </c>
      <c r="F57" s="76" t="n">
        <f aca="false">J15-K15</f>
        <v>0</v>
      </c>
      <c r="G57" s="119" t="n">
        <f aca="false">L15-M15</f>
        <v>0</v>
      </c>
      <c r="H57" s="76" t="n">
        <f aca="false">B36-C36</f>
        <v>0</v>
      </c>
      <c r="I57" s="76" t="n">
        <f aca="false">D36-E36</f>
        <v>0</v>
      </c>
      <c r="J57" s="76" t="n">
        <f aca="false">F36-G36</f>
        <v>0</v>
      </c>
      <c r="K57" s="76" t="n">
        <f aca="false">H36-I36</f>
        <v>0</v>
      </c>
      <c r="L57" s="76" t="n">
        <f aca="false">J36-K36</f>
        <v>0</v>
      </c>
      <c r="M57" s="76" t="n">
        <f aca="false">L36-M36</f>
        <v>0</v>
      </c>
      <c r="N57" s="105" t="n">
        <f aca="false">SUM(B57:M57)</f>
        <v>0</v>
      </c>
    </row>
    <row r="58" customFormat="false" ht="9" hidden="false" customHeight="false" outlineLevel="0" collapsed="false">
      <c r="A58" s="116" t="str">
        <f aca="false">A16</f>
        <v>Fund-Bugle</v>
      </c>
      <c r="B58" s="75" t="n">
        <f aca="false">B16-C16</f>
        <v>0</v>
      </c>
      <c r="C58" s="76" t="n">
        <f aca="false">D16-E16</f>
        <v>0</v>
      </c>
      <c r="D58" s="76" t="n">
        <f aca="false">F16-G16</f>
        <v>0</v>
      </c>
      <c r="E58" s="76" t="n">
        <f aca="false">H16-I16</f>
        <v>0</v>
      </c>
      <c r="F58" s="76" t="n">
        <f aca="false">J16-K16</f>
        <v>0</v>
      </c>
      <c r="G58" s="119" t="n">
        <f aca="false">L16-M16</f>
        <v>0</v>
      </c>
      <c r="H58" s="76" t="n">
        <f aca="false">B37-C37</f>
        <v>0</v>
      </c>
      <c r="I58" s="76" t="n">
        <f aca="false">D37-E37</f>
        <v>0</v>
      </c>
      <c r="J58" s="76" t="n">
        <f aca="false">F37-G37</f>
        <v>0</v>
      </c>
      <c r="K58" s="76" t="n">
        <f aca="false">H37-I37</f>
        <v>0</v>
      </c>
      <c r="L58" s="76" t="n">
        <f aca="false">J37-K37</f>
        <v>0</v>
      </c>
      <c r="M58" s="76" t="n">
        <f aca="false">L37-M37</f>
        <v>0</v>
      </c>
      <c r="N58" s="105" t="n">
        <f aca="false">SUM(B58:M58)</f>
        <v>0</v>
      </c>
    </row>
    <row r="59" customFormat="false" ht="9" hidden="false" customHeight="false" outlineLevel="0" collapsed="false">
      <c r="A59" s="116" t="str">
        <f aca="false">A17</f>
        <v>Fund-Basement</v>
      </c>
      <c r="B59" s="75" t="n">
        <f aca="false">B17-C17</f>
        <v>0</v>
      </c>
      <c r="C59" s="76" t="n">
        <f aca="false">D17-E17</f>
        <v>0</v>
      </c>
      <c r="D59" s="76" t="n">
        <f aca="false">F17-G17</f>
        <v>0</v>
      </c>
      <c r="E59" s="76" t="n">
        <f aca="false">H17-I17</f>
        <v>0</v>
      </c>
      <c r="F59" s="76" t="n">
        <f aca="false">J17-K17</f>
        <v>0</v>
      </c>
      <c r="G59" s="119" t="n">
        <f aca="false">L17-M17</f>
        <v>0</v>
      </c>
      <c r="H59" s="76" t="n">
        <f aca="false">B38-C38</f>
        <v>0</v>
      </c>
      <c r="I59" s="76" t="n">
        <f aca="false">D38-E38</f>
        <v>0</v>
      </c>
      <c r="J59" s="76" t="n">
        <f aca="false">F38-G38</f>
        <v>0</v>
      </c>
      <c r="K59" s="76" t="n">
        <f aca="false">H38-I38</f>
        <v>0</v>
      </c>
      <c r="L59" s="76" t="n">
        <f aca="false">J38-K38</f>
        <v>0</v>
      </c>
      <c r="M59" s="76" t="n">
        <f aca="false">L38-M38</f>
        <v>0</v>
      </c>
      <c r="N59" s="105" t="n">
        <f aca="false">SUM(B59:M59)</f>
        <v>0</v>
      </c>
    </row>
    <row r="60" customFormat="false" ht="9" hidden="false" customHeight="false" outlineLevel="0" collapsed="false">
      <c r="A60" s="116" t="str">
        <f aca="false">A18</f>
        <v>Fund-Relief</v>
      </c>
      <c r="B60" s="75" t="n">
        <f aca="false">B18-C18</f>
        <v>0</v>
      </c>
      <c r="C60" s="76" t="n">
        <f aca="false">D18-E18</f>
        <v>0</v>
      </c>
      <c r="D60" s="76" t="n">
        <f aca="false">F18-G18</f>
        <v>0</v>
      </c>
      <c r="E60" s="76" t="n">
        <f aca="false">H18-I18</f>
        <v>0</v>
      </c>
      <c r="F60" s="76" t="n">
        <f aca="false">J18-K18</f>
        <v>0</v>
      </c>
      <c r="G60" s="119" t="n">
        <f aca="false">L18-M18</f>
        <v>0</v>
      </c>
      <c r="H60" s="76" t="n">
        <f aca="false">B39-C39</f>
        <v>0</v>
      </c>
      <c r="I60" s="76" t="n">
        <f aca="false">D39-E39</f>
        <v>0</v>
      </c>
      <c r="J60" s="76" t="n">
        <f aca="false">F39-G39</f>
        <v>0</v>
      </c>
      <c r="K60" s="76" t="n">
        <f aca="false">H39-I39</f>
        <v>0</v>
      </c>
      <c r="L60" s="76" t="n">
        <f aca="false">J39-K39</f>
        <v>0</v>
      </c>
      <c r="M60" s="76" t="n">
        <f aca="false">L39-M39</f>
        <v>0</v>
      </c>
      <c r="N60" s="105" t="n">
        <f aca="false">SUM(B60:M60)</f>
        <v>0</v>
      </c>
    </row>
    <row r="61" customFormat="false" ht="9" hidden="false" customHeight="false" outlineLevel="0" collapsed="false">
      <c r="A61" s="116" t="str">
        <f aca="false">A19</f>
        <v>Fund-Nat. Mil. Serv.</v>
      </c>
      <c r="B61" s="75" t="n">
        <f aca="false">B19-C19</f>
        <v>0</v>
      </c>
      <c r="C61" s="76" t="n">
        <f aca="false">D19-E19</f>
        <v>0</v>
      </c>
      <c r="D61" s="76" t="n">
        <f aca="false">F19-G19</f>
        <v>0</v>
      </c>
      <c r="E61" s="76" t="n">
        <f aca="false">H19-I19</f>
        <v>0</v>
      </c>
      <c r="F61" s="76" t="n">
        <f aca="false">J19-K19</f>
        <v>0</v>
      </c>
      <c r="G61" s="119" t="n">
        <f aca="false">L19-M19</f>
        <v>0</v>
      </c>
      <c r="H61" s="76" t="n">
        <f aca="false">B40-C40</f>
        <v>0</v>
      </c>
      <c r="I61" s="76" t="n">
        <f aca="false">D40-E40</f>
        <v>0</v>
      </c>
      <c r="J61" s="76" t="n">
        <f aca="false">F40-G40</f>
        <v>0</v>
      </c>
      <c r="K61" s="76" t="n">
        <f aca="false">H40-I40</f>
        <v>0</v>
      </c>
      <c r="L61" s="76" t="n">
        <f aca="false">J40-K40</f>
        <v>0</v>
      </c>
      <c r="M61" s="76" t="n">
        <f aca="false">L40-M40</f>
        <v>0</v>
      </c>
      <c r="N61" s="105" t="n">
        <f aca="false">SUM(B61:M61)</f>
        <v>0</v>
      </c>
    </row>
    <row r="62" customFormat="false" ht="9" hidden="false" customHeight="false" outlineLevel="0" collapsed="false">
      <c r="A62" s="116" t="str">
        <f aca="false">A20</f>
        <v>Fund-Scholarship</v>
      </c>
      <c r="B62" s="75" t="n">
        <f aca="false">B20-C20</f>
        <v>0</v>
      </c>
      <c r="C62" s="76" t="n">
        <f aca="false">D20-E20</f>
        <v>0</v>
      </c>
      <c r="D62" s="76" t="n">
        <f aca="false">F20-G20</f>
        <v>0</v>
      </c>
      <c r="E62" s="76" t="n">
        <f aca="false">H20-I20</f>
        <v>0</v>
      </c>
      <c r="F62" s="76" t="n">
        <f aca="false">J20-K20</f>
        <v>0</v>
      </c>
      <c r="G62" s="119" t="n">
        <f aca="false">L20-M20</f>
        <v>0</v>
      </c>
      <c r="H62" s="76" t="n">
        <f aca="false">B41-C41</f>
        <v>0</v>
      </c>
      <c r="I62" s="76" t="n">
        <f aca="false">D41-E41</f>
        <v>0</v>
      </c>
      <c r="J62" s="76" t="n">
        <f aca="false">F41-G41</f>
        <v>0</v>
      </c>
      <c r="K62" s="76" t="n">
        <f aca="false">H41-I41</f>
        <v>0</v>
      </c>
      <c r="L62" s="76" t="n">
        <f aca="false">J41-K41</f>
        <v>0</v>
      </c>
      <c r="M62" s="76" t="n">
        <f aca="false">L41-M41</f>
        <v>0</v>
      </c>
      <c r="N62" s="105" t="n">
        <f aca="false">SUM(B62:M62)</f>
        <v>0</v>
      </c>
    </row>
    <row r="63" customFormat="false" ht="9" hidden="false" customHeight="false" outlineLevel="0" collapsed="false">
      <c r="A63" s="116" t="str">
        <f aca="false">A21</f>
        <v>Fund-Memorial</v>
      </c>
      <c r="B63" s="75" t="n">
        <f aca="false">B21-C21</f>
        <v>0</v>
      </c>
      <c r="C63" s="76" t="n">
        <f aca="false">D21-E21</f>
        <v>0</v>
      </c>
      <c r="D63" s="76" t="n">
        <f aca="false">F21-G21</f>
        <v>0</v>
      </c>
      <c r="E63" s="76" t="n">
        <f aca="false">H21-I21</f>
        <v>0</v>
      </c>
      <c r="F63" s="76" t="n">
        <f aca="false">J21-K21</f>
        <v>0</v>
      </c>
      <c r="G63" s="119" t="n">
        <f aca="false">L21-M21</f>
        <v>0</v>
      </c>
      <c r="H63" s="76" t="n">
        <f aca="false">B42-C42</f>
        <v>0</v>
      </c>
      <c r="I63" s="76" t="n">
        <f aca="false">D42-E42</f>
        <v>0</v>
      </c>
      <c r="J63" s="76" t="n">
        <f aca="false">F42-G42</f>
        <v>0</v>
      </c>
      <c r="K63" s="76" t="n">
        <f aca="false">H42-I42</f>
        <v>0</v>
      </c>
      <c r="L63" s="76" t="n">
        <f aca="false">J42-K42</f>
        <v>0</v>
      </c>
      <c r="M63" s="76" t="n">
        <f aca="false">L42-M42</f>
        <v>0</v>
      </c>
      <c r="N63" s="105" t="n">
        <f aca="false">SUM(B63:M63)</f>
        <v>0</v>
      </c>
    </row>
  </sheetData>
  <mergeCells count="15">
    <mergeCell ref="A2:A3"/>
    <mergeCell ref="B2:C2"/>
    <mergeCell ref="D2:E2"/>
    <mergeCell ref="F2:G2"/>
    <mergeCell ref="H2:I2"/>
    <mergeCell ref="J2:K2"/>
    <mergeCell ref="L2:M2"/>
    <mergeCell ref="A23:A24"/>
    <mergeCell ref="B23:C23"/>
    <mergeCell ref="D23:E23"/>
    <mergeCell ref="F23:G23"/>
    <mergeCell ref="H23:I23"/>
    <mergeCell ref="J23:K23"/>
    <mergeCell ref="L23:M23"/>
    <mergeCell ref="A44:A45"/>
  </mergeCells>
  <dataValidations count="1">
    <dataValidation allowBlank="true" errorStyle="stop" operator="between" showDropDown="false" showErrorMessage="true" showInputMessage="false" sqref="A4:A21" type="list">
      <formula1>REASON1</formula1>
      <formula2>0</formula2>
    </dataValidation>
  </dataValidations>
  <printOptions headings="false" gridLines="false" gridLinesSet="true" horizontalCentered="false" verticalCentered="false"/>
  <pageMargins left="0.25"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70703125" defaultRowHeight="9" zeroHeight="false" outlineLevelRow="0" outlineLevelCol="0"/>
  <cols>
    <col collapsed="false" customWidth="true" hidden="false" outlineLevel="0" max="1" min="1" style="64" width="12.7"/>
    <col collapsed="false" customWidth="true" hidden="false" outlineLevel="0" max="13" min="2" style="65" width="9.41"/>
    <col collapsed="false" customWidth="true" hidden="false" outlineLevel="0" max="14" min="14" style="108" width="10.13"/>
    <col collapsed="false" customWidth="true" hidden="false" outlineLevel="0" max="15" min="15" style="64" width="13.14"/>
    <col collapsed="false" customWidth="false" hidden="false" outlineLevel="0" max="257" min="16" style="64" width="9.7"/>
  </cols>
  <sheetData>
    <row r="1" s="68" customFormat="true" ht="15.75" hidden="false" customHeight="false" outlineLevel="0" collapsed="false">
      <c r="A1" s="35" t="n">
        <v>2011</v>
      </c>
      <c r="B1" s="33" t="s">
        <v>288</v>
      </c>
      <c r="D1" s="66"/>
      <c r="E1" s="66"/>
      <c r="F1" s="66"/>
      <c r="G1" s="35"/>
      <c r="H1" s="66"/>
      <c r="J1" s="66"/>
      <c r="K1" s="66"/>
      <c r="L1" s="66"/>
      <c r="M1" s="66"/>
      <c r="N1" s="109"/>
    </row>
    <row r="2" customFormat="false" ht="12.75" hidden="false" customHeight="false" outlineLevel="0" collapsed="false">
      <c r="A2" s="69" t="s">
        <v>264</v>
      </c>
      <c r="B2" s="75" t="s">
        <v>237</v>
      </c>
      <c r="C2" s="75"/>
      <c r="D2" s="75" t="s">
        <v>238</v>
      </c>
      <c r="E2" s="75"/>
      <c r="F2" s="75" t="s">
        <v>239</v>
      </c>
      <c r="G2" s="75"/>
      <c r="H2" s="75" t="s">
        <v>240</v>
      </c>
      <c r="I2" s="75"/>
      <c r="J2" s="75" t="s">
        <v>241</v>
      </c>
      <c r="K2" s="75"/>
      <c r="L2" s="75" t="s">
        <v>242</v>
      </c>
      <c r="M2" s="75"/>
    </row>
    <row r="3" s="113" customFormat="true" ht="9" hidden="false" customHeight="false" outlineLevel="0" collapsed="false">
      <c r="A3" s="69"/>
      <c r="B3" s="110" t="s">
        <v>283</v>
      </c>
      <c r="C3" s="111" t="s">
        <v>284</v>
      </c>
      <c r="D3" s="110" t="s">
        <v>283</v>
      </c>
      <c r="E3" s="111" t="s">
        <v>284</v>
      </c>
      <c r="F3" s="110" t="s">
        <v>283</v>
      </c>
      <c r="G3" s="111" t="s">
        <v>284</v>
      </c>
      <c r="H3" s="110" t="s">
        <v>283</v>
      </c>
      <c r="I3" s="111" t="s">
        <v>284</v>
      </c>
      <c r="J3" s="110" t="s">
        <v>283</v>
      </c>
      <c r="K3" s="111" t="s">
        <v>284</v>
      </c>
      <c r="L3" s="110" t="s">
        <v>283</v>
      </c>
      <c r="M3" s="111" t="s">
        <v>284</v>
      </c>
      <c r="N3" s="112"/>
      <c r="O3" s="64"/>
      <c r="P3" s="64"/>
    </row>
    <row r="4" customFormat="false" ht="9" hidden="false" customHeight="false" outlineLevel="0" collapsed="false">
      <c r="A4" s="114" t="s">
        <v>104</v>
      </c>
      <c r="B4" s="75" t="n">
        <f aca="false">SUMIF(Jan!F:F,A4,Jan!I:I)</f>
        <v>0</v>
      </c>
      <c r="C4" s="115" t="n">
        <f aca="false">SUMIF(Jan!P:P,A4,Jan!S:S)</f>
        <v>0</v>
      </c>
      <c r="D4" s="76" t="n">
        <f aca="false">SUMIF(Feb!F:F,A4,Feb!I:I)</f>
        <v>0</v>
      </c>
      <c r="E4" s="115" t="n">
        <f aca="false">SUMIF(Feb!P:P,A4,Feb!S:S)</f>
        <v>0</v>
      </c>
      <c r="F4" s="76" t="n">
        <f aca="false">SUMIF(Mar!F:F,A4,Mar!I:I)</f>
        <v>0</v>
      </c>
      <c r="G4" s="115" t="n">
        <f aca="false">SUMIF(Mar!P:P,A4,Mar!S:S)</f>
        <v>0</v>
      </c>
      <c r="H4" s="76" t="n">
        <f aca="false">SUMIF(Apr!F:F,A4,Apr!I:I)</f>
        <v>0</v>
      </c>
      <c r="I4" s="115" t="n">
        <f aca="false">SUMIF(Apr!P:P,A4,Apr!S:S)</f>
        <v>0</v>
      </c>
      <c r="J4" s="76" t="n">
        <f aca="false">SUMIF(May!F:F,A4,May!I:I)</f>
        <v>0</v>
      </c>
      <c r="K4" s="115" t="n">
        <f aca="false">SUMIF(May!P:P,A4,May!S:S)</f>
        <v>0</v>
      </c>
      <c r="L4" s="76" t="n">
        <f aca="false">SUMIF(Jun!F:F,A4,Jun!I:I)</f>
        <v>0</v>
      </c>
      <c r="M4" s="115" t="n">
        <f aca="false">SUMIF(Jun!P:P,A4,Jun!S:S)</f>
        <v>0</v>
      </c>
    </row>
    <row r="5" customFormat="false" ht="9" hidden="false" customHeight="false" outlineLevel="0" collapsed="false">
      <c r="A5" s="114" t="s">
        <v>126</v>
      </c>
      <c r="B5" s="75" t="n">
        <f aca="false">SUMIF(Jan!F:F,A5,Jan!I:I)</f>
        <v>0</v>
      </c>
      <c r="C5" s="115" t="n">
        <f aca="false">SUMIF(Jan!P:P,A5,Jan!S:S)</f>
        <v>822.55</v>
      </c>
      <c r="D5" s="76" t="n">
        <f aca="false">SUMIF(Feb!F:F,A5,Feb!I:I)</f>
        <v>0</v>
      </c>
      <c r="E5" s="115" t="n">
        <f aca="false">SUMIF(Feb!P:P,A5,Feb!S:S)</f>
        <v>0</v>
      </c>
      <c r="F5" s="76" t="n">
        <f aca="false">SUMIF(Mar!F:F,A5,Mar!I:I)</f>
        <v>0</v>
      </c>
      <c r="G5" s="115" t="n">
        <f aca="false">SUMIF(Mar!P:P,A5,Mar!S:S)</f>
        <v>0</v>
      </c>
      <c r="H5" s="76" t="n">
        <f aca="false">SUMIF(Apr!F:F,A5,Apr!I:I)</f>
        <v>0</v>
      </c>
      <c r="I5" s="115" t="n">
        <f aca="false">SUMIF(Apr!P:P,A5,Apr!S:S)</f>
        <v>0</v>
      </c>
      <c r="J5" s="76" t="n">
        <f aca="false">SUMIF(May!F:F,A5,May!I:I)</f>
        <v>0</v>
      </c>
      <c r="K5" s="115" t="n">
        <f aca="false">SUMIF(May!P:P,A5,May!S:S)</f>
        <v>0</v>
      </c>
      <c r="L5" s="76" t="n">
        <f aca="false">SUMIF(Jun!F:F,A5,Jun!I:I)</f>
        <v>0</v>
      </c>
      <c r="M5" s="115" t="n">
        <f aca="false">SUMIF(Jun!P:P,A5,Jun!S:S)</f>
        <v>0</v>
      </c>
    </row>
    <row r="6" customFormat="false" ht="9" hidden="false" customHeight="false" outlineLevel="0" collapsed="false">
      <c r="A6" s="114" t="s">
        <v>186</v>
      </c>
      <c r="B6" s="75" t="n">
        <f aca="false">SUMIF(Jan!F:F,A6,Jan!I:I)</f>
        <v>0</v>
      </c>
      <c r="C6" s="115" t="n">
        <f aca="false">SUMIF(Jan!P:P,A6,Jan!S:S)</f>
        <v>167.5</v>
      </c>
      <c r="D6" s="76" t="n">
        <f aca="false">SUMIF(Feb!F:F,A6,Feb!I:I)</f>
        <v>0</v>
      </c>
      <c r="E6" s="115" t="n">
        <f aca="false">SUMIF(Feb!P:P,A6,Feb!S:S)</f>
        <v>0</v>
      </c>
      <c r="F6" s="76" t="n">
        <f aca="false">SUMIF(Mar!F:F,A6,Mar!I:I)</f>
        <v>0</v>
      </c>
      <c r="G6" s="115" t="n">
        <f aca="false">SUMIF(Mar!P:P,A6,Mar!S:S)</f>
        <v>0</v>
      </c>
      <c r="H6" s="76" t="n">
        <f aca="false">SUMIF(Apr!F:F,A6,Apr!I:I)</f>
        <v>0</v>
      </c>
      <c r="I6" s="115" t="n">
        <f aca="false">SUMIF(Apr!P:P,A6,Apr!S:S)</f>
        <v>0</v>
      </c>
      <c r="J6" s="76" t="n">
        <f aca="false">SUMIF(May!F:F,A6,May!I:I)</f>
        <v>0</v>
      </c>
      <c r="K6" s="115" t="n">
        <f aca="false">SUMIF(May!P:P,A6,May!S:S)</f>
        <v>0</v>
      </c>
      <c r="L6" s="76" t="n">
        <f aca="false">SUMIF(Jun!F:F,A6,Jun!I:I)</f>
        <v>0</v>
      </c>
      <c r="M6" s="115" t="n">
        <f aca="false">SUMIF(Jun!P:P,A6,Jun!S:S)</f>
        <v>0</v>
      </c>
    </row>
    <row r="7" customFormat="false" ht="9" hidden="false" customHeight="false" outlineLevel="0" collapsed="false">
      <c r="A7" s="114" t="s">
        <v>187</v>
      </c>
      <c r="B7" s="75" t="n">
        <f aca="false">SUMIF(Jan!F:F,A7,Jan!I:I)</f>
        <v>0</v>
      </c>
      <c r="C7" s="115" t="n">
        <f aca="false">SUMIF(Jan!P:P,A7,Jan!S:S)</f>
        <v>0</v>
      </c>
      <c r="D7" s="76" t="n">
        <f aca="false">SUMIF(Feb!F:F,A7,Feb!I:I)</f>
        <v>0</v>
      </c>
      <c r="E7" s="115" t="n">
        <f aca="false">SUMIF(Feb!P:P,A7,Feb!S:S)</f>
        <v>0</v>
      </c>
      <c r="F7" s="76" t="n">
        <f aca="false">SUMIF(Mar!F:F,A7,Mar!I:I)</f>
        <v>0</v>
      </c>
      <c r="G7" s="115" t="n">
        <f aca="false">SUMIF(Mar!P:P,A7,Mar!S:S)</f>
        <v>0</v>
      </c>
      <c r="H7" s="76" t="n">
        <f aca="false">SUMIF(Apr!F:F,A7,Apr!I:I)</f>
        <v>0</v>
      </c>
      <c r="I7" s="115" t="n">
        <f aca="false">SUMIF(Apr!P:P,A7,Apr!S:S)</f>
        <v>0</v>
      </c>
      <c r="J7" s="76" t="n">
        <f aca="false">SUMIF(May!F:F,A7,May!I:I)</f>
        <v>0</v>
      </c>
      <c r="K7" s="115" t="n">
        <f aca="false">SUMIF(May!P:P,A7,May!S:S)</f>
        <v>0</v>
      </c>
      <c r="L7" s="76" t="n">
        <f aca="false">SUMIF(Jun!F:F,A7,Jun!I:I)</f>
        <v>0</v>
      </c>
      <c r="M7" s="115" t="n">
        <f aca="false">SUMIF(Jun!P:P,A7,Jun!S:S)</f>
        <v>0</v>
      </c>
    </row>
    <row r="8" customFormat="false" ht="9" hidden="false" customHeight="false" outlineLevel="0" collapsed="false">
      <c r="A8" s="114" t="s">
        <v>207</v>
      </c>
      <c r="B8" s="75" t="n">
        <f aca="false">SUMIF(Jan!F:F,A8,Jan!I:I)</f>
        <v>0</v>
      </c>
      <c r="C8" s="115" t="n">
        <f aca="false">SUMIF(Jan!P:P,A8,Jan!S:S)</f>
        <v>136.63</v>
      </c>
      <c r="D8" s="76" t="n">
        <f aca="false">SUMIF(Feb!F:F,A8,Feb!I:I)</f>
        <v>0</v>
      </c>
      <c r="E8" s="115" t="n">
        <f aca="false">SUMIF(Feb!P:P,A8,Feb!S:S)</f>
        <v>0</v>
      </c>
      <c r="F8" s="76" t="n">
        <f aca="false">SUMIF(Mar!F:F,A8,Mar!I:I)</f>
        <v>0</v>
      </c>
      <c r="G8" s="115" t="n">
        <f aca="false">SUMIF(Mar!P:P,A8,Mar!S:S)</f>
        <v>0</v>
      </c>
      <c r="H8" s="76" t="n">
        <f aca="false">SUMIF(Apr!F:F,A8,Apr!I:I)</f>
        <v>0</v>
      </c>
      <c r="I8" s="115" t="n">
        <f aca="false">SUMIF(Apr!P:P,A8,Apr!S:S)</f>
        <v>0</v>
      </c>
      <c r="J8" s="76" t="n">
        <f aca="false">SUMIF(May!F:F,A8,May!I:I)</f>
        <v>0</v>
      </c>
      <c r="K8" s="115" t="n">
        <f aca="false">SUMIF(May!P:P,A8,May!S:S)</f>
        <v>0</v>
      </c>
      <c r="L8" s="76" t="n">
        <f aca="false">SUMIF(Jun!F:F,A8,Jun!I:I)</f>
        <v>0</v>
      </c>
      <c r="M8" s="115" t="n">
        <f aca="false">SUMIF(Jun!P:P,A8,Jun!S:S)</f>
        <v>0</v>
      </c>
    </row>
    <row r="9" customFormat="false" ht="9" hidden="false" customHeight="false" outlineLevel="0" collapsed="false">
      <c r="A9" s="114" t="s">
        <v>113</v>
      </c>
      <c r="B9" s="75" t="n">
        <f aca="false">SUMIF(Jan!F:F,A9,Jan!I:I)</f>
        <v>0</v>
      </c>
      <c r="C9" s="115" t="n">
        <f aca="false">SUMIF(Jan!P:P,A9,Jan!S:S)</f>
        <v>0</v>
      </c>
      <c r="D9" s="76" t="n">
        <f aca="false">SUMIF(Feb!F:F,A9,Feb!I:I)</f>
        <v>0</v>
      </c>
      <c r="E9" s="115" t="n">
        <f aca="false">SUMIF(Feb!P:P,A9,Feb!S:S)</f>
        <v>0</v>
      </c>
      <c r="F9" s="76" t="n">
        <f aca="false">SUMIF(Mar!F:F,A9,Mar!I:I)</f>
        <v>0</v>
      </c>
      <c r="G9" s="115" t="n">
        <f aca="false">SUMIF(Mar!P:P,A9,Mar!S:S)</f>
        <v>0</v>
      </c>
      <c r="H9" s="76" t="n">
        <f aca="false">SUMIF(Apr!F:F,A9,Apr!I:I)</f>
        <v>0</v>
      </c>
      <c r="I9" s="115" t="n">
        <f aca="false">SUMIF(Apr!P:P,A9,Apr!S:S)</f>
        <v>0</v>
      </c>
      <c r="J9" s="76" t="n">
        <f aca="false">SUMIF(May!F:F,A9,May!I:I)</f>
        <v>0</v>
      </c>
      <c r="K9" s="115" t="n">
        <f aca="false">SUMIF(May!P:P,A9,May!S:S)</f>
        <v>0</v>
      </c>
      <c r="L9" s="76" t="n">
        <f aca="false">SUMIF(Jun!F:F,A9,Jun!I:I)</f>
        <v>0</v>
      </c>
      <c r="M9" s="115" t="n">
        <f aca="false">SUMIF(Jun!P:P,A9,Jun!S:S)</f>
        <v>0</v>
      </c>
    </row>
    <row r="10" customFormat="false" ht="9" hidden="false" customHeight="false" outlineLevel="0" collapsed="false">
      <c r="A10" s="114" t="s">
        <v>144</v>
      </c>
      <c r="B10" s="75" t="n">
        <f aca="false">SUMIF(Jan!F:F,A10,Jan!I:I)</f>
        <v>0</v>
      </c>
      <c r="C10" s="115" t="n">
        <f aca="false">SUMIF(Jan!P:P,A10,Jan!S:S)</f>
        <v>0</v>
      </c>
      <c r="D10" s="76" t="n">
        <f aca="false">SUMIF(Feb!F:F,A10,Feb!I:I)</f>
        <v>0</v>
      </c>
      <c r="E10" s="115" t="n">
        <f aca="false">SUMIF(Feb!P:P,A10,Feb!S:S)</f>
        <v>0</v>
      </c>
      <c r="F10" s="76" t="n">
        <f aca="false">SUMIF(Mar!F:F,A10,Mar!I:I)</f>
        <v>0</v>
      </c>
      <c r="G10" s="115" t="n">
        <f aca="false">SUMIF(Mar!P:P,A10,Mar!S:S)</f>
        <v>0</v>
      </c>
      <c r="H10" s="76" t="n">
        <f aca="false">SUMIF(Apr!F:F,A10,Apr!I:I)</f>
        <v>0</v>
      </c>
      <c r="I10" s="115" t="n">
        <f aca="false">SUMIF(Apr!P:P,A10,Apr!S:S)</f>
        <v>0</v>
      </c>
      <c r="J10" s="76" t="n">
        <f aca="false">SUMIF(May!F:F,A10,May!I:I)</f>
        <v>0</v>
      </c>
      <c r="K10" s="115" t="n">
        <f aca="false">SUMIF(May!P:P,A10,May!S:S)</f>
        <v>0</v>
      </c>
      <c r="L10" s="76" t="n">
        <f aca="false">SUMIF(Jun!F:F,A10,Jun!I:I)</f>
        <v>0</v>
      </c>
      <c r="M10" s="115" t="n">
        <f aca="false">SUMIF(Jun!P:P,A10,Jun!S:S)</f>
        <v>0</v>
      </c>
    </row>
    <row r="11" customFormat="false" ht="9" hidden="false" customHeight="false" outlineLevel="0" collapsed="false">
      <c r="A11" s="114" t="s">
        <v>164</v>
      </c>
      <c r="B11" s="75" t="n">
        <f aca="false">SUMIF(Jan!F:F,A11,Jan!I:I)</f>
        <v>0</v>
      </c>
      <c r="C11" s="115" t="n">
        <f aca="false">SUMIF(Jan!P:P,A11,Jan!S:S)</f>
        <v>0</v>
      </c>
      <c r="D11" s="76" t="n">
        <f aca="false">SUMIF(Feb!F:F,A11,Feb!I:I)</f>
        <v>0</v>
      </c>
      <c r="E11" s="115" t="n">
        <f aca="false">SUMIF(Feb!P:P,A11,Feb!S:S)</f>
        <v>0</v>
      </c>
      <c r="F11" s="76" t="n">
        <f aca="false">SUMIF(Mar!F:F,A11,Mar!I:I)</f>
        <v>0</v>
      </c>
      <c r="G11" s="115" t="n">
        <f aca="false">SUMIF(Mar!P:P,A11,Mar!S:S)</f>
        <v>0</v>
      </c>
      <c r="H11" s="76" t="n">
        <f aca="false">SUMIF(Apr!F:F,A11,Apr!I:I)</f>
        <v>0</v>
      </c>
      <c r="I11" s="115" t="n">
        <f aca="false">SUMIF(Apr!P:P,A11,Apr!S:S)</f>
        <v>0</v>
      </c>
      <c r="J11" s="76" t="n">
        <f aca="false">SUMIF(May!F:F,A11,May!I:I)</f>
        <v>0</v>
      </c>
      <c r="K11" s="115" t="n">
        <f aca="false">SUMIF(May!P:P,A11,May!S:S)</f>
        <v>0</v>
      </c>
      <c r="L11" s="76" t="n">
        <f aca="false">SUMIF(Jun!F:F,A11,Jun!I:I)</f>
        <v>0</v>
      </c>
      <c r="M11" s="115" t="n">
        <f aca="false">SUMIF(Jun!P:P,A11,Jun!S:S)</f>
        <v>0</v>
      </c>
    </row>
    <row r="12" customFormat="false" ht="9" hidden="false" customHeight="false" outlineLevel="0" collapsed="false">
      <c r="A12" s="114" t="s">
        <v>62</v>
      </c>
      <c r="B12" s="75" t="n">
        <f aca="false">SUMIF(Jan!F:F,A12,Jan!I:I)</f>
        <v>0</v>
      </c>
      <c r="C12" s="115" t="n">
        <f aca="false">SUMIF(Jan!P:P,A12,Jan!S:S)</f>
        <v>415</v>
      </c>
      <c r="D12" s="76" t="n">
        <f aca="false">SUMIF(Feb!F:F,A12,Feb!I:I)</f>
        <v>0</v>
      </c>
      <c r="E12" s="115" t="n">
        <f aca="false">SUMIF(Feb!P:P,A12,Feb!S:S)</f>
        <v>0</v>
      </c>
      <c r="F12" s="76" t="n">
        <f aca="false">SUMIF(Mar!F:F,A12,Mar!I:I)</f>
        <v>0</v>
      </c>
      <c r="G12" s="115" t="n">
        <f aca="false">SUMIF(Mar!P:P,A12,Mar!S:S)</f>
        <v>0</v>
      </c>
      <c r="H12" s="76" t="n">
        <f aca="false">SUMIF(Apr!F:F,A12,Apr!I:I)</f>
        <v>0</v>
      </c>
      <c r="I12" s="115" t="n">
        <f aca="false">SUMIF(Apr!P:P,A12,Apr!S:S)</f>
        <v>0</v>
      </c>
      <c r="J12" s="76" t="n">
        <f aca="false">SUMIF(May!F:F,A12,May!I:I)</f>
        <v>0</v>
      </c>
      <c r="K12" s="115" t="n">
        <f aca="false">SUMIF(May!P:P,A12,May!S:S)</f>
        <v>0</v>
      </c>
      <c r="L12" s="76" t="n">
        <f aca="false">SUMIF(Jun!F:F,A12,Jun!I:I)</f>
        <v>0</v>
      </c>
      <c r="M12" s="115" t="n">
        <f aca="false">SUMIF(Jun!P:P,A12,Jun!S:S)</f>
        <v>0</v>
      </c>
    </row>
    <row r="13" customFormat="false" ht="9" hidden="false" customHeight="false" outlineLevel="0" collapsed="false">
      <c r="A13" s="114" t="s">
        <v>229</v>
      </c>
      <c r="B13" s="75" t="n">
        <f aca="false">SUMIF(Jan!F:F,A13,Jan!I:I)</f>
        <v>0</v>
      </c>
      <c r="C13" s="115" t="n">
        <f aca="false">SUMIF(Jan!P:P,A13,Jan!S:S)</f>
        <v>393.84</v>
      </c>
      <c r="D13" s="76" t="n">
        <f aca="false">SUMIF(Feb!F:F,A13,Feb!I:I)</f>
        <v>0</v>
      </c>
      <c r="E13" s="115" t="n">
        <f aca="false">SUMIF(Feb!P:P,A13,Feb!S:S)</f>
        <v>0</v>
      </c>
      <c r="F13" s="76" t="n">
        <f aca="false">SUMIF(Mar!F:F,A13,Mar!I:I)</f>
        <v>0</v>
      </c>
      <c r="G13" s="115" t="n">
        <f aca="false">SUMIF(Mar!P:P,A13,Mar!S:S)</f>
        <v>0</v>
      </c>
      <c r="H13" s="76" t="n">
        <f aca="false">SUMIF(Apr!F:F,A13,Apr!I:I)</f>
        <v>0</v>
      </c>
      <c r="I13" s="115" t="n">
        <f aca="false">SUMIF(Apr!P:P,A13,Apr!S:S)</f>
        <v>0</v>
      </c>
      <c r="J13" s="76" t="n">
        <f aca="false">SUMIF(May!F:F,A13,May!I:I)</f>
        <v>0</v>
      </c>
      <c r="K13" s="115" t="n">
        <f aca="false">SUMIF(May!P:P,A13,May!S:S)</f>
        <v>0</v>
      </c>
      <c r="L13" s="76" t="n">
        <f aca="false">SUMIF(Jun!F:F,A13,Jun!I:I)</f>
        <v>0</v>
      </c>
      <c r="M13" s="115" t="n">
        <f aca="false">SUMIF(Jun!P:P,A13,Jun!S:S)</f>
        <v>0</v>
      </c>
    </row>
    <row r="14" customFormat="false" ht="9" hidden="false" customHeight="false" outlineLevel="0" collapsed="false">
      <c r="A14" s="114" t="s">
        <v>117</v>
      </c>
      <c r="B14" s="75" t="n">
        <f aca="false">SUMIF(Jan!F:F,A14,Jan!I:I)</f>
        <v>0</v>
      </c>
      <c r="C14" s="115" t="n">
        <f aca="false">SUMIF(Jan!P:P,A14,Jan!S:S)</f>
        <v>101</v>
      </c>
      <c r="D14" s="76" t="n">
        <f aca="false">SUMIF(Feb!F:F,A14,Feb!I:I)</f>
        <v>0</v>
      </c>
      <c r="E14" s="115" t="n">
        <f aca="false">SUMIF(Feb!P:P,A14,Feb!S:S)</f>
        <v>0</v>
      </c>
      <c r="F14" s="76" t="n">
        <f aca="false">SUMIF(Mar!F:F,A14,Mar!I:I)</f>
        <v>0</v>
      </c>
      <c r="G14" s="115" t="n">
        <f aca="false">SUMIF(Mar!P:P,A14,Mar!S:S)</f>
        <v>0</v>
      </c>
      <c r="H14" s="76" t="n">
        <f aca="false">SUMIF(Apr!F:F,A14,Apr!I:I)</f>
        <v>0</v>
      </c>
      <c r="I14" s="115" t="n">
        <f aca="false">SUMIF(Apr!P:P,A14,Apr!S:S)</f>
        <v>0</v>
      </c>
      <c r="J14" s="76" t="n">
        <f aca="false">SUMIF(May!F:F,A14,May!I:I)</f>
        <v>0</v>
      </c>
      <c r="K14" s="115" t="n">
        <f aca="false">SUMIF(May!P:P,A14,May!S:S)</f>
        <v>0</v>
      </c>
      <c r="L14" s="76" t="n">
        <f aca="false">SUMIF(Jun!F:F,A14,Jun!I:I)</f>
        <v>0</v>
      </c>
      <c r="M14" s="115" t="n">
        <f aca="false">SUMIF(Jun!P:P,A14,Jun!S:S)</f>
        <v>0</v>
      </c>
    </row>
    <row r="15" customFormat="false" ht="9" hidden="false" customHeight="false" outlineLevel="0" collapsed="false">
      <c r="A15" s="114" t="s">
        <v>198</v>
      </c>
      <c r="B15" s="75" t="n">
        <f aca="false">SUMIF(Jan!F:F,A15,Jan!I:I)</f>
        <v>0</v>
      </c>
      <c r="C15" s="115" t="n">
        <f aca="false">SUMIF(Jan!P:P,A15,Jan!S:S)</f>
        <v>49.13</v>
      </c>
      <c r="D15" s="76" t="n">
        <f aca="false">SUMIF(Feb!F:F,A15,Feb!I:I)</f>
        <v>0</v>
      </c>
      <c r="E15" s="115" t="n">
        <f aca="false">SUMIF(Feb!P:P,A15,Feb!S:S)</f>
        <v>0</v>
      </c>
      <c r="F15" s="76" t="n">
        <f aca="false">SUMIF(Mar!F:F,A15,Mar!I:I)</f>
        <v>0</v>
      </c>
      <c r="G15" s="115" t="n">
        <f aca="false">SUMIF(Mar!P:P,A15,Mar!S:S)</f>
        <v>0</v>
      </c>
      <c r="H15" s="76" t="n">
        <f aca="false">SUMIF(Apr!F:F,A15,Apr!I:I)</f>
        <v>0</v>
      </c>
      <c r="I15" s="115" t="n">
        <f aca="false">SUMIF(Apr!P:P,A15,Apr!S:S)</f>
        <v>0</v>
      </c>
      <c r="J15" s="76" t="n">
        <f aca="false">SUMIF(May!F:F,A15,May!I:I)</f>
        <v>0</v>
      </c>
      <c r="K15" s="115" t="n">
        <f aca="false">SUMIF(May!P:P,A15,May!S:S)</f>
        <v>0</v>
      </c>
      <c r="L15" s="76" t="n">
        <f aca="false">SUMIF(Jun!F:F,A15,Jun!I:I)</f>
        <v>0</v>
      </c>
      <c r="M15" s="115" t="n">
        <f aca="false">SUMIF(Jun!P:P,A15,Jun!S:S)</f>
        <v>0</v>
      </c>
    </row>
    <row r="16" customFormat="false" ht="9" hidden="false" customHeight="false" outlineLevel="0" collapsed="false">
      <c r="A16" s="114" t="s">
        <v>96</v>
      </c>
      <c r="B16" s="75" t="n">
        <f aca="false">SUMIF(Jan!F:F,A16,Jan!I:I)</f>
        <v>0</v>
      </c>
      <c r="C16" s="115" t="n">
        <f aca="false">SUMIF(Jan!P:P,A16,Jan!S:S)</f>
        <v>84.47</v>
      </c>
      <c r="D16" s="76" t="n">
        <f aca="false">SUMIF(Feb!F:F,A16,Feb!I:I)</f>
        <v>0</v>
      </c>
      <c r="E16" s="115" t="n">
        <f aca="false">SUMIF(Feb!P:P,A16,Feb!S:S)</f>
        <v>0</v>
      </c>
      <c r="F16" s="76" t="n">
        <f aca="false">SUMIF(Mar!F:F,A16,Mar!I:I)</f>
        <v>0</v>
      </c>
      <c r="G16" s="115" t="n">
        <f aca="false">SUMIF(Mar!P:P,A16,Mar!S:S)</f>
        <v>0</v>
      </c>
      <c r="H16" s="76" t="n">
        <f aca="false">SUMIF(Apr!F:F,A16,Apr!I:I)</f>
        <v>0</v>
      </c>
      <c r="I16" s="115" t="n">
        <f aca="false">SUMIF(Apr!P:P,A16,Apr!S:S)</f>
        <v>0</v>
      </c>
      <c r="J16" s="76" t="n">
        <f aca="false">SUMIF(May!F:F,A16,May!I:I)</f>
        <v>0</v>
      </c>
      <c r="K16" s="115" t="n">
        <f aca="false">SUMIF(May!P:P,A16,May!S:S)</f>
        <v>0</v>
      </c>
      <c r="L16" s="76" t="n">
        <f aca="false">SUMIF(Jun!F:F,A16,Jun!I:I)</f>
        <v>0</v>
      </c>
      <c r="M16" s="115" t="n">
        <f aca="false">SUMIF(Jun!P:P,A16,Jun!S:S)</f>
        <v>0</v>
      </c>
    </row>
    <row r="17" customFormat="false" ht="9" hidden="false" customHeight="false" outlineLevel="0" collapsed="false">
      <c r="A17" s="114" t="s">
        <v>231</v>
      </c>
      <c r="B17" s="75" t="n">
        <f aca="false">SUMIF(Jan!F:F,A17,Jan!I:I)</f>
        <v>0</v>
      </c>
      <c r="C17" s="115" t="n">
        <f aca="false">SUMIF(Jan!P:P,A17,Jan!S:S)</f>
        <v>0</v>
      </c>
      <c r="D17" s="76" t="n">
        <f aca="false">SUMIF(Feb!F:F,A17,Feb!I:I)</f>
        <v>0</v>
      </c>
      <c r="E17" s="115" t="n">
        <f aca="false">SUMIF(Feb!P:P,A17,Feb!S:S)</f>
        <v>0</v>
      </c>
      <c r="F17" s="76" t="n">
        <f aca="false">SUMIF(Mar!F:F,A17,Mar!I:I)</f>
        <v>0</v>
      </c>
      <c r="G17" s="115" t="n">
        <f aca="false">SUMIF(Mar!P:P,A17,Mar!S:S)</f>
        <v>0</v>
      </c>
      <c r="H17" s="76" t="n">
        <f aca="false">SUMIF(Apr!F:F,A17,Apr!I:I)</f>
        <v>0</v>
      </c>
      <c r="I17" s="115" t="n">
        <f aca="false">SUMIF(Apr!P:P,A17,Apr!S:S)</f>
        <v>0</v>
      </c>
      <c r="J17" s="76" t="n">
        <f aca="false">SUMIF(May!F:F,A17,May!I:I)</f>
        <v>0</v>
      </c>
      <c r="K17" s="115" t="n">
        <f aca="false">SUMIF(May!P:P,A17,May!S:S)</f>
        <v>0</v>
      </c>
      <c r="L17" s="76" t="n">
        <f aca="false">SUMIF(Jun!F:F,A17,Jun!I:I)</f>
        <v>0</v>
      </c>
      <c r="M17" s="115" t="n">
        <f aca="false">SUMIF(Jun!P:P,A17,Jun!S:S)</f>
        <v>0</v>
      </c>
    </row>
    <row r="18" customFormat="false" ht="9" hidden="false" customHeight="false" outlineLevel="0" collapsed="false">
      <c r="A18" s="114" t="s">
        <v>146</v>
      </c>
      <c r="B18" s="75" t="n">
        <f aca="false">SUMIF(Jan!F:F,A18,Jan!I:I)</f>
        <v>0</v>
      </c>
      <c r="C18" s="115" t="n">
        <f aca="false">SUMIF(Jan!P:P,A18,Jan!S:S)</f>
        <v>0</v>
      </c>
      <c r="D18" s="76" t="n">
        <f aca="false">SUMIF(Feb!F:F,A18,Feb!I:I)</f>
        <v>0</v>
      </c>
      <c r="E18" s="115" t="n">
        <f aca="false">SUMIF(Feb!P:P,A18,Feb!S:S)</f>
        <v>0</v>
      </c>
      <c r="F18" s="76" t="n">
        <f aca="false">SUMIF(Mar!F:F,A18,Mar!I:I)</f>
        <v>0</v>
      </c>
      <c r="G18" s="115" t="n">
        <f aca="false">SUMIF(Mar!P:P,A18,Mar!S:S)</f>
        <v>0</v>
      </c>
      <c r="H18" s="76" t="n">
        <f aca="false">SUMIF(Apr!F:F,A18,Apr!I:I)</f>
        <v>0</v>
      </c>
      <c r="I18" s="115" t="n">
        <f aca="false">SUMIF(Apr!P:P,A18,Apr!S:S)</f>
        <v>0</v>
      </c>
      <c r="J18" s="76" t="n">
        <f aca="false">SUMIF(May!F:F,A18,May!I:I)</f>
        <v>0</v>
      </c>
      <c r="K18" s="115" t="n">
        <f aca="false">SUMIF(May!P:P,A18,May!S:S)</f>
        <v>0</v>
      </c>
      <c r="L18" s="76" t="n">
        <f aca="false">SUMIF(Jun!F:F,A18,Jun!I:I)</f>
        <v>0</v>
      </c>
      <c r="M18" s="115" t="n">
        <f aca="false">SUMIF(Jun!P:P,A18,Jun!S:S)</f>
        <v>0</v>
      </c>
    </row>
    <row r="19" customFormat="false" ht="9" hidden="false" customHeight="false" outlineLevel="0" collapsed="false">
      <c r="A19" s="114" t="s">
        <v>152</v>
      </c>
      <c r="B19" s="75" t="n">
        <f aca="false">SUMIF(Jan!F:F,A19,Jan!I:I)</f>
        <v>0</v>
      </c>
      <c r="C19" s="115" t="n">
        <f aca="false">SUMIF(Jan!P:P,A19,Jan!S:S)</f>
        <v>0</v>
      </c>
      <c r="D19" s="76" t="n">
        <f aca="false">SUMIF(Feb!F:F,A19,Feb!I:I)</f>
        <v>0</v>
      </c>
      <c r="E19" s="115" t="n">
        <f aca="false">SUMIF(Feb!P:P,A19,Feb!S:S)</f>
        <v>0</v>
      </c>
      <c r="F19" s="76" t="n">
        <f aca="false">SUMIF(Mar!F:F,A19,Mar!I:I)</f>
        <v>0</v>
      </c>
      <c r="G19" s="115" t="n">
        <f aca="false">SUMIF(Mar!P:P,A19,Mar!S:S)</f>
        <v>0</v>
      </c>
      <c r="H19" s="76" t="n">
        <f aca="false">SUMIF(Apr!F:F,A19,Apr!I:I)</f>
        <v>0</v>
      </c>
      <c r="I19" s="115" t="n">
        <f aca="false">SUMIF(Apr!P:P,A19,Apr!S:S)</f>
        <v>0</v>
      </c>
      <c r="J19" s="76" t="n">
        <f aca="false">SUMIF(May!F:F,A19,May!I:I)</f>
        <v>0</v>
      </c>
      <c r="K19" s="115" t="n">
        <f aca="false">SUMIF(May!P:P,A19,May!S:S)</f>
        <v>0</v>
      </c>
      <c r="L19" s="76" t="n">
        <f aca="false">SUMIF(Jun!F:F,A19,Jun!I:I)</f>
        <v>0</v>
      </c>
      <c r="M19" s="115" t="n">
        <f aca="false">SUMIF(Jun!P:P,A19,Jun!S:S)</f>
        <v>0</v>
      </c>
    </row>
    <row r="20" customFormat="false" ht="9" hidden="false" customHeight="false" outlineLevel="0" collapsed="false">
      <c r="A20" s="114" t="s">
        <v>289</v>
      </c>
      <c r="B20" s="75" t="n">
        <f aca="false">SUMIF(Jan!F:F,A20,Jan!I:I)</f>
        <v>0</v>
      </c>
      <c r="C20" s="115" t="n">
        <f aca="false">SUMIF(Jan!P:P,A20,Jan!S:S)</f>
        <v>0</v>
      </c>
      <c r="D20" s="76" t="n">
        <f aca="false">SUMIF(Feb!F:F,A20,Feb!I:I)</f>
        <v>0</v>
      </c>
      <c r="E20" s="115" t="n">
        <f aca="false">SUMIF(Feb!P:P,A20,Feb!S:S)</f>
        <v>0</v>
      </c>
      <c r="F20" s="76" t="n">
        <f aca="false">SUMIF(Mar!F:F,A20,Mar!I:I)</f>
        <v>0</v>
      </c>
      <c r="G20" s="115" t="n">
        <f aca="false">SUMIF(Mar!P:P,A20,Mar!S:S)</f>
        <v>0</v>
      </c>
      <c r="H20" s="76" t="n">
        <f aca="false">SUMIF(Apr!F:F,A20,Apr!I:I)</f>
        <v>0</v>
      </c>
      <c r="I20" s="115" t="n">
        <f aca="false">SUMIF(Apr!P:P,A20,Apr!S:S)</f>
        <v>0</v>
      </c>
      <c r="J20" s="76" t="n">
        <f aca="false">SUMIF(May!F:F,A20,May!I:I)</f>
        <v>0</v>
      </c>
      <c r="K20" s="115" t="n">
        <f aca="false">SUMIF(May!P:P,A20,May!S:S)</f>
        <v>0</v>
      </c>
      <c r="L20" s="76" t="n">
        <f aca="false">SUMIF(Jun!F:F,A20,Jun!I:I)</f>
        <v>0</v>
      </c>
      <c r="M20" s="115" t="n">
        <f aca="false">SUMIF(Jun!P:P,A20,Jun!S:S)</f>
        <v>0</v>
      </c>
    </row>
    <row r="21" customFormat="false" ht="9" hidden="false" customHeight="false" outlineLevel="0" collapsed="false">
      <c r="A21" s="114" t="s">
        <v>92</v>
      </c>
      <c r="B21" s="75" t="n">
        <f aca="false">SUMIF(Jan!F:F,A21,Jan!I:I)</f>
        <v>0</v>
      </c>
      <c r="C21" s="115" t="n">
        <f aca="false">SUMIF(Jan!P:P,A21,Jan!S:S)</f>
        <v>0</v>
      </c>
      <c r="D21" s="76" t="n">
        <f aca="false">SUMIF(Feb!F:F,A21,Feb!I:I)</f>
        <v>0</v>
      </c>
      <c r="E21" s="115" t="n">
        <f aca="false">SUMIF(Feb!P:P,A21,Feb!S:S)</f>
        <v>0</v>
      </c>
      <c r="F21" s="76" t="n">
        <f aca="false">SUMIF(Mar!F:F,A21,Mar!I:I)</f>
        <v>0</v>
      </c>
      <c r="G21" s="115" t="n">
        <f aca="false">SUMIF(Mar!P:P,A21,Mar!S:S)</f>
        <v>0</v>
      </c>
      <c r="H21" s="76" t="n">
        <f aca="false">SUMIF(Apr!F:F,A21,Apr!I:I)</f>
        <v>0</v>
      </c>
      <c r="I21" s="115" t="n">
        <f aca="false">SUMIF(Apr!P:P,A21,Apr!S:S)</f>
        <v>0</v>
      </c>
      <c r="J21" s="76" t="n">
        <f aca="false">SUMIF(May!F:F,A21,May!I:I)</f>
        <v>0</v>
      </c>
      <c r="K21" s="115" t="n">
        <f aca="false">SUMIF(May!P:P,A21,May!S:S)</f>
        <v>0</v>
      </c>
      <c r="L21" s="76" t="n">
        <f aca="false">SUMIF(Jun!F:F,A21,Jun!I:I)</f>
        <v>0</v>
      </c>
      <c r="M21" s="115" t="n">
        <f aca="false">SUMIF(Jun!P:P,A21,Jun!S:S)</f>
        <v>0</v>
      </c>
    </row>
    <row r="23" customFormat="false" ht="12.75" hidden="false" customHeight="false" outlineLevel="0" collapsed="false">
      <c r="A23" s="69" t="s">
        <v>264</v>
      </c>
      <c r="B23" s="75" t="s">
        <v>257</v>
      </c>
      <c r="C23" s="75"/>
      <c r="D23" s="75" t="s">
        <v>258</v>
      </c>
      <c r="E23" s="75"/>
      <c r="F23" s="75" t="s">
        <v>259</v>
      </c>
      <c r="G23" s="75"/>
      <c r="H23" s="75" t="s">
        <v>260</v>
      </c>
      <c r="I23" s="75"/>
      <c r="J23" s="75" t="s">
        <v>261</v>
      </c>
      <c r="K23" s="75"/>
      <c r="L23" s="75" t="s">
        <v>262</v>
      </c>
      <c r="M23" s="75"/>
    </row>
    <row r="24" s="113" customFormat="true" ht="9" hidden="false" customHeight="false" outlineLevel="0" collapsed="false">
      <c r="A24" s="69"/>
      <c r="B24" s="110" t="s">
        <v>283</v>
      </c>
      <c r="C24" s="111" t="s">
        <v>284</v>
      </c>
      <c r="D24" s="110" t="s">
        <v>283</v>
      </c>
      <c r="E24" s="111" t="s">
        <v>284</v>
      </c>
      <c r="F24" s="110" t="s">
        <v>283</v>
      </c>
      <c r="G24" s="111" t="s">
        <v>284</v>
      </c>
      <c r="H24" s="110" t="s">
        <v>283</v>
      </c>
      <c r="I24" s="111" t="s">
        <v>284</v>
      </c>
      <c r="J24" s="110" t="s">
        <v>283</v>
      </c>
      <c r="K24" s="111" t="s">
        <v>284</v>
      </c>
      <c r="L24" s="110" t="s">
        <v>283</v>
      </c>
      <c r="M24" s="111" t="s">
        <v>284</v>
      </c>
      <c r="N24" s="108"/>
      <c r="O24" s="64"/>
      <c r="P24" s="64"/>
    </row>
    <row r="25" customFormat="false" ht="9" hidden="false" customHeight="false" outlineLevel="0" collapsed="false">
      <c r="A25" s="116" t="str">
        <f aca="false">A4</f>
        <v>Central States</v>
      </c>
      <c r="B25" s="76" t="n">
        <f aca="false">SUMIF(Jul!F:F,A25,Jul!I:I)</f>
        <v>0</v>
      </c>
      <c r="C25" s="115" t="n">
        <f aca="false">SUMIF(Jul!P:P,A25,Jul!S:S)</f>
        <v>0</v>
      </c>
      <c r="D25" s="76" t="n">
        <f aca="false">SUMIF(Aug!F:F,A25,Aug!I:I)</f>
        <v>0</v>
      </c>
      <c r="E25" s="115" t="n">
        <f aca="false">SUMIF(Aug!P:P,A25,Aug!S:S)</f>
        <v>0</v>
      </c>
      <c r="F25" s="76" t="n">
        <f aca="false">SUMIF(Sep!F:F,A25,Sep!I:I)</f>
        <v>0</v>
      </c>
      <c r="G25" s="115" t="n">
        <f aca="false">SUMIF(Sep!P:P,A25,Sep!S:S)</f>
        <v>0</v>
      </c>
      <c r="H25" s="76" t="n">
        <f aca="false">SUMIF(Oct!F:F,A25,Oct!I:I)</f>
        <v>0</v>
      </c>
      <c r="I25" s="115" t="n">
        <f aca="false">SUMIF(Oct!P:P,A25,Oct!S:S)</f>
        <v>0</v>
      </c>
      <c r="J25" s="76" t="n">
        <f aca="false">SUMIF(Nov!F:F,A25,Nov!I:I)</f>
        <v>0</v>
      </c>
      <c r="K25" s="115" t="n">
        <f aca="false">SUMIF(Nov!P:P,A25,Nov!S:S)</f>
        <v>0</v>
      </c>
      <c r="L25" s="76" t="n">
        <f aca="false">SUMIF(Dec!F:F,A25,Dec!I:I)</f>
        <v>0</v>
      </c>
      <c r="M25" s="115" t="n">
        <f aca="false">SUMIF(Dec!P:P,A25,Dec!S:S)</f>
        <v>0</v>
      </c>
    </row>
    <row r="26" customFormat="false" ht="9" hidden="false" customHeight="false" outlineLevel="0" collapsed="false">
      <c r="A26" s="116" t="str">
        <f aca="false">A5</f>
        <v>Crawford Sales</v>
      </c>
      <c r="B26" s="76" t="n">
        <f aca="false">SUMIF(Jul!F:F,A26,Jul!I:I)</f>
        <v>0</v>
      </c>
      <c r="C26" s="115" t="n">
        <f aca="false">SUMIF(Jul!P:P,A26,Jul!S:S)</f>
        <v>0</v>
      </c>
      <c r="D26" s="76" t="n">
        <f aca="false">SUMIF(Aug!F:F,A26,Aug!I:I)</f>
        <v>0</v>
      </c>
      <c r="E26" s="115" t="n">
        <f aca="false">SUMIF(Aug!P:P,A26,Aug!S:S)</f>
        <v>0</v>
      </c>
      <c r="F26" s="76" t="n">
        <f aca="false">SUMIF(Sep!F:F,A26,Sep!I:I)</f>
        <v>0</v>
      </c>
      <c r="G26" s="115" t="n">
        <f aca="false">SUMIF(Sep!P:P,A26,Sep!S:S)</f>
        <v>0</v>
      </c>
      <c r="H26" s="76" t="n">
        <f aca="false">SUMIF(Oct!F:F,A26,Oct!I:I)</f>
        <v>0</v>
      </c>
      <c r="I26" s="115" t="n">
        <f aca="false">SUMIF(Oct!P:P,A26,Oct!S:S)</f>
        <v>0</v>
      </c>
      <c r="J26" s="76" t="n">
        <f aca="false">SUMIF(Nov!F:F,A26,Nov!I:I)</f>
        <v>0</v>
      </c>
      <c r="K26" s="115" t="n">
        <f aca="false">SUMIF(Nov!P:P,A26,Nov!S:S)</f>
        <v>0</v>
      </c>
      <c r="L26" s="76" t="n">
        <f aca="false">SUMIF(Dec!F:F,A26,Dec!I:I)</f>
        <v>0</v>
      </c>
      <c r="M26" s="115" t="n">
        <f aca="false">SUMIF(Dec!P:P,A26,Dec!S:S)</f>
        <v>0</v>
      </c>
    </row>
    <row r="27" customFormat="false" ht="9" hidden="false" customHeight="false" outlineLevel="0" collapsed="false">
      <c r="A27" s="116" t="str">
        <f aca="false">A6</f>
        <v>Midwest Distributing</v>
      </c>
      <c r="B27" s="76" t="n">
        <f aca="false">SUMIF(Jul!F:F,A27,Jul!I:I)</f>
        <v>0</v>
      </c>
      <c r="C27" s="115" t="n">
        <f aca="false">SUMIF(Jul!P:P,A27,Jul!S:S)</f>
        <v>0</v>
      </c>
      <c r="D27" s="76" t="n">
        <f aca="false">SUMIF(Aug!F:F,A27,Aug!I:I)</f>
        <v>0</v>
      </c>
      <c r="E27" s="115" t="n">
        <f aca="false">SUMIF(Aug!P:P,A27,Aug!S:S)</f>
        <v>0</v>
      </c>
      <c r="F27" s="76" t="n">
        <f aca="false">SUMIF(Sep!F:F,A27,Sep!I:I)</f>
        <v>0</v>
      </c>
      <c r="G27" s="115" t="n">
        <f aca="false">SUMIF(Sep!P:P,A27,Sep!S:S)</f>
        <v>0</v>
      </c>
      <c r="H27" s="76" t="n">
        <f aca="false">SUMIF(Oct!F:F,A27,Oct!I:I)</f>
        <v>0</v>
      </c>
      <c r="I27" s="115" t="n">
        <f aca="false">SUMIF(Oct!P:P,A27,Oct!S:S)</f>
        <v>0</v>
      </c>
      <c r="J27" s="76" t="n">
        <f aca="false">SUMIF(Nov!F:F,A27,Nov!I:I)</f>
        <v>0</v>
      </c>
      <c r="K27" s="115" t="n">
        <f aca="false">SUMIF(Nov!P:P,A27,Nov!S:S)</f>
        <v>0</v>
      </c>
      <c r="L27" s="76" t="n">
        <f aca="false">SUMIF(Dec!F:F,A27,Dec!I:I)</f>
        <v>0</v>
      </c>
      <c r="M27" s="115" t="n">
        <f aca="false">SUMIF(Dec!P:P,A27,Dec!S:S)</f>
        <v>0</v>
      </c>
    </row>
    <row r="28" customFormat="false" ht="9" hidden="false" customHeight="false" outlineLevel="0" collapsed="false">
      <c r="A28" s="116" t="str">
        <f aca="false">A7</f>
        <v>Miller Distributing</v>
      </c>
      <c r="B28" s="76" t="n">
        <f aca="false">SUMIF(Jul!F:F,A28,Jul!I:I)</f>
        <v>0</v>
      </c>
      <c r="C28" s="115" t="n">
        <f aca="false">SUMIF(Jul!P:P,A28,Jul!S:S)</f>
        <v>0</v>
      </c>
      <c r="D28" s="76" t="n">
        <f aca="false">SUMIF(Aug!F:F,A28,Aug!I:I)</f>
        <v>0</v>
      </c>
      <c r="E28" s="115" t="n">
        <f aca="false">SUMIF(Aug!P:P,A28,Aug!S:S)</f>
        <v>0</v>
      </c>
      <c r="F28" s="76" t="n">
        <f aca="false">SUMIF(Sep!F:F,A28,Sep!I:I)</f>
        <v>0</v>
      </c>
      <c r="G28" s="115" t="n">
        <f aca="false">SUMIF(Sep!P:P,A28,Sep!S:S)</f>
        <v>0</v>
      </c>
      <c r="H28" s="76" t="n">
        <f aca="false">SUMIF(Oct!F:F,A28,Oct!I:I)</f>
        <v>0</v>
      </c>
      <c r="I28" s="115" t="n">
        <f aca="false">SUMIF(Oct!P:P,A28,Oct!S:S)</f>
        <v>0</v>
      </c>
      <c r="J28" s="76" t="n">
        <f aca="false">SUMIF(Nov!F:F,A28,Nov!I:I)</f>
        <v>0</v>
      </c>
      <c r="K28" s="115" t="n">
        <f aca="false">SUMIF(Nov!P:P,A28,Nov!S:S)</f>
        <v>0</v>
      </c>
      <c r="L28" s="76" t="n">
        <f aca="false">SUMIF(Dec!F:F,A28,Dec!I:I)</f>
        <v>0</v>
      </c>
      <c r="M28" s="115" t="n">
        <f aca="false">SUMIF(Dec!P:P,A28,Dec!S:S)</f>
        <v>0</v>
      </c>
    </row>
    <row r="29" customFormat="false" ht="9" hidden="false" customHeight="false" outlineLevel="0" collapsed="false">
      <c r="A29" s="116" t="str">
        <f aca="false">A8</f>
        <v>Sam's Club</v>
      </c>
      <c r="B29" s="76" t="n">
        <f aca="false">SUMIF(Jul!F:F,A29,Jul!I:I)</f>
        <v>0</v>
      </c>
      <c r="C29" s="115" t="n">
        <f aca="false">SUMIF(Jul!P:P,A29,Jul!S:S)</f>
        <v>0</v>
      </c>
      <c r="D29" s="76" t="n">
        <f aca="false">SUMIF(Aug!F:F,A29,Aug!I:I)</f>
        <v>0</v>
      </c>
      <c r="E29" s="115" t="n">
        <f aca="false">SUMIF(Aug!P:P,A29,Aug!S:S)</f>
        <v>0</v>
      </c>
      <c r="F29" s="76" t="n">
        <f aca="false">SUMIF(Sep!F:F,A29,Sep!I:I)</f>
        <v>0</v>
      </c>
      <c r="G29" s="115" t="n">
        <f aca="false">SUMIF(Sep!P:P,A29,Sep!S:S)</f>
        <v>0</v>
      </c>
      <c r="H29" s="76" t="n">
        <f aca="false">SUMIF(Oct!F:F,A29,Oct!I:I)</f>
        <v>0</v>
      </c>
      <c r="I29" s="115" t="n">
        <f aca="false">SUMIF(Oct!P:P,A29,Oct!S:S)</f>
        <v>0</v>
      </c>
      <c r="J29" s="76" t="n">
        <f aca="false">SUMIF(Nov!F:F,A29,Nov!I:I)</f>
        <v>0</v>
      </c>
      <c r="K29" s="115" t="n">
        <f aca="false">SUMIF(Nov!P:P,A29,Nov!S:S)</f>
        <v>0</v>
      </c>
      <c r="L29" s="76" t="n">
        <f aca="false">SUMIF(Dec!F:F,A29,Dec!I:I)</f>
        <v>0</v>
      </c>
      <c r="M29" s="115" t="n">
        <f aca="false">SUMIF(Dec!P:P,A29,Dec!S:S)</f>
        <v>0</v>
      </c>
    </row>
    <row r="30" customFormat="false" ht="9" hidden="false" customHeight="false" outlineLevel="0" collapsed="false">
      <c r="A30" s="116" t="str">
        <f aca="false">A9</f>
        <v>Chili Dinner</v>
      </c>
      <c r="B30" s="76" t="n">
        <f aca="false">SUMIF(Jul!F:F,A30,Jul!I:I)</f>
        <v>0</v>
      </c>
      <c r="C30" s="115" t="n">
        <f aca="false">SUMIF(Jul!P:P,A30,Jul!S:S)</f>
        <v>0</v>
      </c>
      <c r="D30" s="76" t="n">
        <f aca="false">SUMIF(Aug!F:F,A30,Aug!I:I)</f>
        <v>0</v>
      </c>
      <c r="E30" s="115" t="n">
        <f aca="false">SUMIF(Aug!P:P,A30,Aug!S:S)</f>
        <v>0</v>
      </c>
      <c r="F30" s="76" t="n">
        <f aca="false">SUMIF(Sep!F:F,A30,Sep!I:I)</f>
        <v>0</v>
      </c>
      <c r="G30" s="115" t="n">
        <f aca="false">SUMIF(Sep!P:P,A30,Sep!S:S)</f>
        <v>0</v>
      </c>
      <c r="H30" s="76" t="n">
        <f aca="false">SUMIF(Oct!F:F,A30,Oct!I:I)</f>
        <v>0</v>
      </c>
      <c r="I30" s="115" t="n">
        <f aca="false">SUMIF(Oct!P:P,A30,Oct!S:S)</f>
        <v>0</v>
      </c>
      <c r="J30" s="76" t="n">
        <f aca="false">SUMIF(Nov!F:F,A30,Nov!I:I)</f>
        <v>0</v>
      </c>
      <c r="K30" s="115" t="n">
        <f aca="false">SUMIF(Nov!P:P,A30,Nov!S:S)</f>
        <v>0</v>
      </c>
      <c r="L30" s="76" t="n">
        <f aca="false">SUMIF(Dec!F:F,A30,Dec!I:I)</f>
        <v>0</v>
      </c>
      <c r="M30" s="115" t="n">
        <f aca="false">SUMIF(Dec!P:P,A30,Dec!S:S)</f>
        <v>0</v>
      </c>
    </row>
    <row r="31" customFormat="false" ht="9" hidden="false" customHeight="false" outlineLevel="0" collapsed="false">
      <c r="A31" s="116" t="str">
        <f aca="false">A10</f>
        <v>Fireworks</v>
      </c>
      <c r="B31" s="76" t="n">
        <f aca="false">SUMIF(Jul!F:F,A31,Jul!I:I)</f>
        <v>0</v>
      </c>
      <c r="C31" s="115" t="n">
        <f aca="false">SUMIF(Jul!P:P,A31,Jul!S:S)</f>
        <v>0</v>
      </c>
      <c r="D31" s="76" t="n">
        <f aca="false">SUMIF(Aug!F:F,A31,Aug!I:I)</f>
        <v>0</v>
      </c>
      <c r="E31" s="115" t="n">
        <f aca="false">SUMIF(Aug!P:P,A31,Aug!S:S)</f>
        <v>0</v>
      </c>
      <c r="F31" s="76" t="n">
        <f aca="false">SUMIF(Sep!F:F,A31,Sep!I:I)</f>
        <v>0</v>
      </c>
      <c r="G31" s="115" t="n">
        <f aca="false">SUMIF(Sep!P:P,A31,Sep!S:S)</f>
        <v>0</v>
      </c>
      <c r="H31" s="76" t="n">
        <f aca="false">SUMIF(Oct!F:F,A31,Oct!I:I)</f>
        <v>0</v>
      </c>
      <c r="I31" s="115" t="n">
        <f aca="false">SUMIF(Oct!P:P,A31,Oct!S:S)</f>
        <v>0</v>
      </c>
      <c r="J31" s="76" t="n">
        <f aca="false">SUMIF(Nov!F:F,A31,Nov!I:I)</f>
        <v>0</v>
      </c>
      <c r="K31" s="115" t="n">
        <f aca="false">SUMIF(Nov!P:P,A31,Nov!S:S)</f>
        <v>0</v>
      </c>
      <c r="L31" s="76" t="n">
        <f aca="false">SUMIF(Dec!F:F,A31,Dec!I:I)</f>
        <v>0</v>
      </c>
      <c r="M31" s="115" t="n">
        <f aca="false">SUMIF(Dec!P:P,A31,Dec!S:S)</f>
        <v>0</v>
      </c>
    </row>
    <row r="32" customFormat="false" ht="9" hidden="false" customHeight="false" outlineLevel="0" collapsed="false">
      <c r="A32" s="116" t="str">
        <f aca="false">A11</f>
        <v>House Repair/Maint.</v>
      </c>
      <c r="B32" s="76" t="n">
        <f aca="false">SUMIF(Jul!F:F,A32,Jul!I:I)</f>
        <v>0</v>
      </c>
      <c r="C32" s="115" t="n">
        <f aca="false">SUMIF(Jul!P:P,A32,Jul!S:S)</f>
        <v>0</v>
      </c>
      <c r="D32" s="76" t="n">
        <f aca="false">SUMIF(Aug!F:F,A32,Aug!I:I)</f>
        <v>0</v>
      </c>
      <c r="E32" s="115" t="n">
        <f aca="false">SUMIF(Aug!P:P,A32,Aug!S:S)</f>
        <v>0</v>
      </c>
      <c r="F32" s="76" t="n">
        <f aca="false">SUMIF(Sep!F:F,A32,Sep!I:I)</f>
        <v>0</v>
      </c>
      <c r="G32" s="115" t="n">
        <f aca="false">SUMIF(Sep!P:P,A32,Sep!S:S)</f>
        <v>0</v>
      </c>
      <c r="H32" s="76" t="n">
        <f aca="false">SUMIF(Oct!F:F,A32,Oct!I:I)</f>
        <v>0</v>
      </c>
      <c r="I32" s="115" t="n">
        <f aca="false">SUMIF(Oct!P:P,A32,Oct!S:S)</f>
        <v>0</v>
      </c>
      <c r="J32" s="76" t="n">
        <f aca="false">SUMIF(Nov!F:F,A32,Nov!I:I)</f>
        <v>0</v>
      </c>
      <c r="K32" s="115" t="n">
        <f aca="false">SUMIF(Nov!P:P,A32,Nov!S:S)</f>
        <v>0</v>
      </c>
      <c r="L32" s="76" t="n">
        <f aca="false">SUMIF(Dec!F:F,A32,Dec!I:I)</f>
        <v>0</v>
      </c>
      <c r="M32" s="115" t="n">
        <f aca="false">SUMIF(Dec!P:P,A32,Dec!S:S)</f>
        <v>0</v>
      </c>
    </row>
    <row r="33" customFormat="false" ht="9" hidden="false" customHeight="false" outlineLevel="0" collapsed="false">
      <c r="A33" s="116" t="str">
        <f aca="false">A12</f>
        <v>Atmos Energy</v>
      </c>
      <c r="B33" s="76" t="n">
        <f aca="false">SUMIF(Jul!F:F,A33,Jul!I:I)</f>
        <v>0</v>
      </c>
      <c r="C33" s="115" t="n">
        <f aca="false">SUMIF(Jul!P:P,A33,Jul!S:S)</f>
        <v>0</v>
      </c>
      <c r="D33" s="76" t="n">
        <f aca="false">SUMIF(Aug!F:F,A33,Aug!I:I)</f>
        <v>0</v>
      </c>
      <c r="E33" s="115" t="n">
        <f aca="false">SUMIF(Aug!P:P,A33,Aug!S:S)</f>
        <v>0</v>
      </c>
      <c r="F33" s="76" t="n">
        <f aca="false">SUMIF(Sep!F:F,A33,Sep!I:I)</f>
        <v>0</v>
      </c>
      <c r="G33" s="115" t="n">
        <f aca="false">SUMIF(Sep!P:P,A33,Sep!S:S)</f>
        <v>0</v>
      </c>
      <c r="H33" s="76" t="n">
        <f aca="false">SUMIF(Oct!F:F,A33,Oct!I:I)</f>
        <v>0</v>
      </c>
      <c r="I33" s="115" t="n">
        <f aca="false">SUMIF(Oct!P:P,A33,Oct!S:S)</f>
        <v>0</v>
      </c>
      <c r="J33" s="76" t="n">
        <f aca="false">SUMIF(Nov!F:F,A33,Nov!I:I)</f>
        <v>0</v>
      </c>
      <c r="K33" s="115" t="n">
        <f aca="false">SUMIF(Nov!P:P,A33,Nov!S:S)</f>
        <v>0</v>
      </c>
      <c r="L33" s="76" t="n">
        <f aca="false">SUMIF(Dec!F:F,A33,Dec!I:I)</f>
        <v>0</v>
      </c>
      <c r="M33" s="115" t="n">
        <f aca="false">SUMIF(Dec!P:P,A33,Dec!S:S)</f>
        <v>0</v>
      </c>
    </row>
    <row r="34" customFormat="false" ht="9" hidden="false" customHeight="false" outlineLevel="0" collapsed="false">
      <c r="A34" s="116" t="str">
        <f aca="false">A13</f>
        <v>Westar Energy</v>
      </c>
      <c r="B34" s="76" t="n">
        <f aca="false">SUMIF(Jul!F:F,A34,Jul!I:I)</f>
        <v>0</v>
      </c>
      <c r="C34" s="115" t="n">
        <f aca="false">SUMIF(Jul!P:P,A34,Jul!S:S)</f>
        <v>0</v>
      </c>
      <c r="D34" s="76" t="n">
        <f aca="false">SUMIF(Aug!F:F,A34,Aug!I:I)</f>
        <v>0</v>
      </c>
      <c r="E34" s="115" t="n">
        <f aca="false">SUMIF(Aug!P:P,A34,Aug!S:S)</f>
        <v>0</v>
      </c>
      <c r="F34" s="76" t="n">
        <f aca="false">SUMIF(Sep!F:F,A34,Sep!I:I)</f>
        <v>0</v>
      </c>
      <c r="G34" s="115" t="n">
        <f aca="false">SUMIF(Sep!P:P,A34,Sep!S:S)</f>
        <v>0</v>
      </c>
      <c r="H34" s="76" t="n">
        <f aca="false">SUMIF(Oct!F:F,A34,Oct!I:I)</f>
        <v>0</v>
      </c>
      <c r="I34" s="115" t="n">
        <f aca="false">SUMIF(Oct!P:P,A34,Oct!S:S)</f>
        <v>0</v>
      </c>
      <c r="J34" s="76" t="n">
        <f aca="false">SUMIF(Nov!F:F,A34,Nov!I:I)</f>
        <v>0</v>
      </c>
      <c r="K34" s="115" t="n">
        <f aca="false">SUMIF(Nov!P:P,A34,Nov!S:S)</f>
        <v>0</v>
      </c>
      <c r="L34" s="76" t="n">
        <f aca="false">SUMIF(Dec!F:F,A34,Dec!I:I)</f>
        <v>0</v>
      </c>
      <c r="M34" s="115" t="n">
        <f aca="false">SUMIF(Dec!P:P,A34,Dec!S:S)</f>
        <v>0</v>
      </c>
    </row>
    <row r="35" customFormat="false" ht="9" hidden="false" customHeight="false" outlineLevel="0" collapsed="false">
      <c r="A35" s="116" t="str">
        <f aca="false">A14</f>
        <v>City (Water, Trash)</v>
      </c>
      <c r="B35" s="76" t="n">
        <f aca="false">SUMIF(Jul!F:F,A35,Jul!I:I)</f>
        <v>0</v>
      </c>
      <c r="C35" s="115" t="n">
        <f aca="false">SUMIF(Jul!P:P,A35,Jul!S:S)</f>
        <v>0</v>
      </c>
      <c r="D35" s="76" t="n">
        <f aca="false">SUMIF(Aug!F:F,A35,Aug!I:I)</f>
        <v>0</v>
      </c>
      <c r="E35" s="115" t="n">
        <f aca="false">SUMIF(Aug!P:P,A35,Aug!S:S)</f>
        <v>0</v>
      </c>
      <c r="F35" s="76" t="n">
        <f aca="false">SUMIF(Sep!F:F,A35,Sep!I:I)</f>
        <v>0</v>
      </c>
      <c r="G35" s="115" t="n">
        <f aca="false">SUMIF(Sep!P:P,A35,Sep!S:S)</f>
        <v>0</v>
      </c>
      <c r="H35" s="76" t="n">
        <f aca="false">SUMIF(Oct!F:F,A35,Oct!I:I)</f>
        <v>0</v>
      </c>
      <c r="I35" s="115" t="n">
        <f aca="false">SUMIF(Oct!P:P,A35,Oct!S:S)</f>
        <v>0</v>
      </c>
      <c r="J35" s="76" t="n">
        <f aca="false">SUMIF(Nov!F:F,A35,Nov!I:I)</f>
        <v>0</v>
      </c>
      <c r="K35" s="115" t="n">
        <f aca="false">SUMIF(Nov!P:P,A35,Nov!S:S)</f>
        <v>0</v>
      </c>
      <c r="L35" s="76" t="n">
        <f aca="false">SUMIF(Dec!F:F,A35,Dec!I:I)</f>
        <v>0</v>
      </c>
      <c r="M35" s="115" t="n">
        <f aca="false">SUMIF(Dec!P:P,A35,Dec!S:S)</f>
        <v>0</v>
      </c>
    </row>
    <row r="36" customFormat="false" ht="9" hidden="false" customHeight="false" outlineLevel="0" collapsed="false">
      <c r="A36" s="116" t="str">
        <f aca="false">A15</f>
        <v>Phone-AT&amp;T</v>
      </c>
      <c r="B36" s="76" t="n">
        <f aca="false">SUMIF(Jul!F:F,A36,Jul!I:I)</f>
        <v>0</v>
      </c>
      <c r="C36" s="115" t="n">
        <f aca="false">SUMIF(Jul!P:P,A36,Jul!S:S)</f>
        <v>0</v>
      </c>
      <c r="D36" s="76" t="n">
        <f aca="false">SUMIF(Aug!F:F,A36,Aug!I:I)</f>
        <v>0</v>
      </c>
      <c r="E36" s="115" t="n">
        <f aca="false">SUMIF(Aug!P:P,A36,Aug!S:S)</f>
        <v>0</v>
      </c>
      <c r="F36" s="76" t="n">
        <f aca="false">SUMIF(Sep!F:F,A36,Sep!I:I)</f>
        <v>0</v>
      </c>
      <c r="G36" s="115" t="n">
        <f aca="false">SUMIF(Sep!P:P,A36,Sep!S:S)</f>
        <v>0</v>
      </c>
      <c r="H36" s="76" t="n">
        <f aca="false">SUMIF(Oct!F:F,A36,Oct!I:I)</f>
        <v>0</v>
      </c>
      <c r="I36" s="115" t="n">
        <f aca="false">SUMIF(Oct!P:P,A36,Oct!S:S)</f>
        <v>0</v>
      </c>
      <c r="J36" s="76" t="n">
        <f aca="false">SUMIF(Nov!F:F,A36,Nov!I:I)</f>
        <v>0</v>
      </c>
      <c r="K36" s="115" t="n">
        <f aca="false">SUMIF(Nov!P:P,A36,Nov!S:S)</f>
        <v>0</v>
      </c>
      <c r="L36" s="76" t="n">
        <f aca="false">SUMIF(Dec!F:F,A36,Dec!I:I)</f>
        <v>0</v>
      </c>
      <c r="M36" s="115" t="n">
        <f aca="false">SUMIF(Dec!P:P,A36,Dec!S:S)</f>
        <v>0</v>
      </c>
    </row>
    <row r="37" customFormat="false" ht="9" hidden="false" customHeight="false" outlineLevel="0" collapsed="false">
      <c r="A37" s="116" t="str">
        <f aca="false">A16</f>
        <v>Cable-Time Warner</v>
      </c>
      <c r="B37" s="76" t="n">
        <f aca="false">SUMIF(Jul!F:F,A37,Jul!I:I)</f>
        <v>0</v>
      </c>
      <c r="C37" s="115" t="n">
        <f aca="false">SUMIF(Jul!P:P,A37,Jul!S:S)</f>
        <v>0</v>
      </c>
      <c r="D37" s="76" t="n">
        <f aca="false">SUMIF(Aug!F:F,A37,Aug!I:I)</f>
        <v>0</v>
      </c>
      <c r="E37" s="115" t="n">
        <f aca="false">SUMIF(Aug!P:P,A37,Aug!S:S)</f>
        <v>0</v>
      </c>
      <c r="F37" s="76" t="n">
        <f aca="false">SUMIF(Sep!F:F,A37,Sep!I:I)</f>
        <v>0</v>
      </c>
      <c r="G37" s="115" t="n">
        <f aca="false">SUMIF(Sep!P:P,A37,Sep!S:S)</f>
        <v>0</v>
      </c>
      <c r="H37" s="76" t="n">
        <f aca="false">SUMIF(Oct!F:F,A37,Oct!I:I)</f>
        <v>0</v>
      </c>
      <c r="I37" s="115" t="n">
        <f aca="false">SUMIF(Oct!P:P,A37,Oct!S:S)</f>
        <v>0</v>
      </c>
      <c r="J37" s="76" t="n">
        <f aca="false">SUMIF(Nov!F:F,A37,Nov!I:I)</f>
        <v>0</v>
      </c>
      <c r="K37" s="115" t="n">
        <f aca="false">SUMIF(Nov!P:P,A37,Nov!S:S)</f>
        <v>0</v>
      </c>
      <c r="L37" s="76" t="n">
        <f aca="false">SUMIF(Dec!F:F,A37,Dec!I:I)</f>
        <v>0</v>
      </c>
      <c r="M37" s="115" t="n">
        <f aca="false">SUMIF(Dec!P:P,A37,Dec!S:S)</f>
        <v>0</v>
      </c>
    </row>
    <row r="38" customFormat="false" ht="9" hidden="false" customHeight="false" outlineLevel="0" collapsed="false">
      <c r="A38" s="116" t="str">
        <f aca="false">A17</f>
        <v>Raffle-Gun</v>
      </c>
      <c r="B38" s="76" t="n">
        <f aca="false">SUMIF(Jul!F:F,A38,Jul!I:I)</f>
        <v>0</v>
      </c>
      <c r="C38" s="115" t="n">
        <f aca="false">SUMIF(Jul!P:P,A38,Jul!S:S)</f>
        <v>0</v>
      </c>
      <c r="D38" s="76" t="n">
        <f aca="false">SUMIF(Aug!F:F,A38,Aug!I:I)</f>
        <v>0</v>
      </c>
      <c r="E38" s="115" t="n">
        <f aca="false">SUMIF(Aug!P:P,A38,Aug!S:S)</f>
        <v>0</v>
      </c>
      <c r="F38" s="76" t="n">
        <f aca="false">SUMIF(Sep!F:F,A38,Sep!I:I)</f>
        <v>0</v>
      </c>
      <c r="G38" s="115" t="n">
        <f aca="false">SUMIF(Sep!P:P,A38,Sep!S:S)</f>
        <v>0</v>
      </c>
      <c r="H38" s="76" t="n">
        <f aca="false">SUMIF(Oct!F:F,A38,Oct!I:I)</f>
        <v>0</v>
      </c>
      <c r="I38" s="115" t="n">
        <f aca="false">SUMIF(Oct!P:P,A38,Oct!S:S)</f>
        <v>0</v>
      </c>
      <c r="J38" s="76" t="n">
        <f aca="false">SUMIF(Nov!F:F,A38,Nov!I:I)</f>
        <v>0</v>
      </c>
      <c r="K38" s="115" t="n">
        <f aca="false">SUMIF(Nov!P:P,A38,Nov!S:S)</f>
        <v>0</v>
      </c>
      <c r="L38" s="76" t="n">
        <f aca="false">SUMIF(Dec!F:F,A38,Dec!I:I)</f>
        <v>0</v>
      </c>
      <c r="M38" s="115" t="n">
        <f aca="false">SUMIF(Dec!P:P,A38,Dec!S:S)</f>
        <v>0</v>
      </c>
    </row>
    <row r="39" customFormat="false" ht="9" hidden="false" customHeight="false" outlineLevel="0" collapsed="false">
      <c r="A39" s="116" t="str">
        <f aca="false">A18</f>
        <v>Fish Fry</v>
      </c>
      <c r="B39" s="76" t="n">
        <f aca="false">SUMIF(Jul!F:F,A39,Jul!I:I)</f>
        <v>0</v>
      </c>
      <c r="C39" s="115" t="n">
        <f aca="false">SUMIF(Jul!P:P,A39,Jul!S:S)</f>
        <v>0</v>
      </c>
      <c r="D39" s="76" t="n">
        <f aca="false">SUMIF(Aug!F:F,A39,Aug!I:I)</f>
        <v>0</v>
      </c>
      <c r="E39" s="115" t="n">
        <f aca="false">SUMIF(Aug!P:P,A39,Aug!S:S)</f>
        <v>0</v>
      </c>
      <c r="F39" s="76" t="n">
        <f aca="false">SUMIF(Sep!F:F,A39,Sep!I:I)</f>
        <v>0</v>
      </c>
      <c r="G39" s="115" t="n">
        <f aca="false">SUMIF(Sep!P:P,A39,Sep!S:S)</f>
        <v>0</v>
      </c>
      <c r="H39" s="76" t="n">
        <f aca="false">SUMIF(Oct!F:F,A39,Oct!I:I)</f>
        <v>0</v>
      </c>
      <c r="I39" s="115" t="n">
        <f aca="false">SUMIF(Oct!P:P,A39,Oct!S:S)</f>
        <v>0</v>
      </c>
      <c r="J39" s="76" t="n">
        <f aca="false">SUMIF(Nov!F:F,A39,Nov!I:I)</f>
        <v>0</v>
      </c>
      <c r="K39" s="115" t="n">
        <f aca="false">SUMIF(Nov!P:P,A39,Nov!S:S)</f>
        <v>0</v>
      </c>
      <c r="L39" s="76" t="n">
        <f aca="false">SUMIF(Dec!F:F,A39,Dec!I:I)</f>
        <v>0</v>
      </c>
      <c r="M39" s="115" t="n">
        <f aca="false">SUMIF(Dec!P:P,A39,Dec!S:S)</f>
        <v>0</v>
      </c>
    </row>
    <row r="40" customFormat="false" ht="9" hidden="false" customHeight="false" outlineLevel="0" collapsed="false">
      <c r="A40" s="116" t="str">
        <f aca="false">A19</f>
        <v>Golf Tournament</v>
      </c>
      <c r="B40" s="76" t="n">
        <f aca="false">SUMIF(Jul!F:F,A40,Jul!I:I)</f>
        <v>0</v>
      </c>
      <c r="C40" s="115" t="n">
        <f aca="false">SUMIF(Jul!P:P,A40,Jul!S:S)</f>
        <v>0</v>
      </c>
      <c r="D40" s="76" t="n">
        <f aca="false">SUMIF(Aug!F:F,A40,Aug!I:I)</f>
        <v>0</v>
      </c>
      <c r="E40" s="115" t="n">
        <f aca="false">SUMIF(Aug!P:P,A40,Aug!S:S)</f>
        <v>0</v>
      </c>
      <c r="F40" s="76" t="n">
        <f aca="false">SUMIF(Sep!F:F,A40,Sep!I:I)</f>
        <v>0</v>
      </c>
      <c r="G40" s="115" t="n">
        <f aca="false">SUMIF(Sep!P:P,A40,Sep!S:S)</f>
        <v>0</v>
      </c>
      <c r="H40" s="76" t="n">
        <f aca="false">SUMIF(Oct!F:F,A40,Oct!I:I)</f>
        <v>0</v>
      </c>
      <c r="I40" s="115" t="n">
        <f aca="false">SUMIF(Oct!P:P,A40,Oct!S:S)</f>
        <v>0</v>
      </c>
      <c r="J40" s="76" t="n">
        <f aca="false">SUMIF(Nov!F:F,A40,Nov!I:I)</f>
        <v>0</v>
      </c>
      <c r="K40" s="115" t="n">
        <f aca="false">SUMIF(Nov!P:P,A40,Nov!S:S)</f>
        <v>0</v>
      </c>
      <c r="L40" s="76" t="n">
        <f aca="false">SUMIF(Dec!F:F,A40,Dec!I:I)</f>
        <v>0</v>
      </c>
      <c r="M40" s="115" t="n">
        <f aca="false">SUMIF(Dec!P:P,A40,Dec!S:S)</f>
        <v>0</v>
      </c>
    </row>
    <row r="41" customFormat="false" ht="9" hidden="false" customHeight="false" outlineLevel="0" collapsed="false">
      <c r="A41" s="116" t="str">
        <f aca="false">A20</f>
        <v>Spagetti Dinner</v>
      </c>
      <c r="B41" s="76" t="n">
        <f aca="false">SUMIF(Jul!F:F,A41,Jul!I:I)</f>
        <v>0</v>
      </c>
      <c r="C41" s="115" t="n">
        <f aca="false">SUMIF(Jul!P:P,A41,Jul!S:S)</f>
        <v>0</v>
      </c>
      <c r="D41" s="76" t="n">
        <f aca="false">SUMIF(Aug!F:F,A41,Aug!I:I)</f>
        <v>0</v>
      </c>
      <c r="E41" s="115" t="n">
        <f aca="false">SUMIF(Aug!P:P,A41,Aug!S:S)</f>
        <v>0</v>
      </c>
      <c r="F41" s="76" t="n">
        <f aca="false">SUMIF(Sep!F:F,A41,Sep!I:I)</f>
        <v>0</v>
      </c>
      <c r="G41" s="115" t="n">
        <f aca="false">SUMIF(Sep!P:P,A41,Sep!S:S)</f>
        <v>0</v>
      </c>
      <c r="H41" s="76" t="n">
        <f aca="false">SUMIF(Oct!F:F,A41,Oct!I:I)</f>
        <v>0</v>
      </c>
      <c r="I41" s="115" t="n">
        <f aca="false">SUMIF(Oct!P:P,A41,Oct!S:S)</f>
        <v>0</v>
      </c>
      <c r="J41" s="76" t="n">
        <f aca="false">SUMIF(Nov!F:F,A41,Nov!I:I)</f>
        <v>0</v>
      </c>
      <c r="K41" s="115" t="n">
        <f aca="false">SUMIF(Nov!P:P,A41,Nov!S:S)</f>
        <v>0</v>
      </c>
      <c r="L41" s="76" t="n">
        <f aca="false">SUMIF(Dec!F:F,A41,Dec!I:I)</f>
        <v>0</v>
      </c>
      <c r="M41" s="115" t="n">
        <f aca="false">SUMIF(Dec!P:P,A41,Dec!S:S)</f>
        <v>0</v>
      </c>
    </row>
    <row r="42" customFormat="false" ht="9" hidden="false" customHeight="false" outlineLevel="0" collapsed="false">
      <c r="A42" s="116" t="str">
        <f aca="false">A21</f>
        <v>Bricks</v>
      </c>
      <c r="B42" s="76" t="n">
        <f aca="false">SUMIF(Jul!F:F,A42,Jul!I:I)</f>
        <v>0</v>
      </c>
      <c r="C42" s="115" t="n">
        <f aca="false">SUMIF(Jul!P:P,A42,Jul!S:S)</f>
        <v>0</v>
      </c>
      <c r="D42" s="76" t="n">
        <f aca="false">SUMIF(Aug!F:F,A42,Aug!I:I)</f>
        <v>0</v>
      </c>
      <c r="E42" s="115" t="n">
        <f aca="false">SUMIF(Aug!P:P,A42,Aug!S:S)</f>
        <v>0</v>
      </c>
      <c r="F42" s="76" t="n">
        <f aca="false">SUMIF(Sep!F:F,A42,Sep!I:I)</f>
        <v>0</v>
      </c>
      <c r="G42" s="115" t="n">
        <f aca="false">SUMIF(Sep!P:P,A42,Sep!S:S)</f>
        <v>0</v>
      </c>
      <c r="H42" s="76" t="n">
        <f aca="false">SUMIF(Oct!F:F,A42,Oct!I:I)</f>
        <v>0</v>
      </c>
      <c r="I42" s="115" t="n">
        <f aca="false">SUMIF(Oct!P:P,A42,Oct!S:S)</f>
        <v>0</v>
      </c>
      <c r="J42" s="76" t="n">
        <f aca="false">SUMIF(Nov!F:F,A42,Nov!I:I)</f>
        <v>0</v>
      </c>
      <c r="K42" s="115" t="n">
        <f aca="false">SUMIF(Nov!P:P,A42,Nov!S:S)</f>
        <v>0</v>
      </c>
      <c r="L42" s="76" t="n">
        <f aca="false">SUMIF(Dec!F:F,A42,Dec!I:I)</f>
        <v>0</v>
      </c>
      <c r="M42" s="115" t="n">
        <f aca="false">SUMIF(Dec!P:P,A42,Dec!S:S)</f>
        <v>0</v>
      </c>
    </row>
    <row r="44" customFormat="false" ht="9" hidden="false" customHeight="false" outlineLevel="0" collapsed="false">
      <c r="A44" s="69" t="s">
        <v>264</v>
      </c>
      <c r="B44" s="75" t="s">
        <v>237</v>
      </c>
      <c r="C44" s="75" t="s">
        <v>238</v>
      </c>
      <c r="D44" s="75" t="s">
        <v>239</v>
      </c>
      <c r="E44" s="75" t="s">
        <v>240</v>
      </c>
      <c r="F44" s="75" t="s">
        <v>241</v>
      </c>
      <c r="G44" s="75" t="s">
        <v>242</v>
      </c>
      <c r="H44" s="75" t="s">
        <v>257</v>
      </c>
      <c r="I44" s="75" t="s">
        <v>258</v>
      </c>
      <c r="J44" s="75" t="s">
        <v>259</v>
      </c>
      <c r="K44" s="75" t="s">
        <v>260</v>
      </c>
      <c r="L44" s="75" t="s">
        <v>261</v>
      </c>
      <c r="M44" s="75" t="s">
        <v>262</v>
      </c>
      <c r="N44" s="117" t="s">
        <v>285</v>
      </c>
    </row>
    <row r="45" s="113" customFormat="true" ht="9" hidden="false" customHeight="false" outlineLevel="0" collapsed="false">
      <c r="A45" s="69"/>
      <c r="B45" s="110" t="s">
        <v>286</v>
      </c>
      <c r="C45" s="110" t="s">
        <v>286</v>
      </c>
      <c r="D45" s="110" t="s">
        <v>286</v>
      </c>
      <c r="E45" s="110" t="s">
        <v>286</v>
      </c>
      <c r="F45" s="110" t="s">
        <v>286</v>
      </c>
      <c r="G45" s="110" t="s">
        <v>286</v>
      </c>
      <c r="H45" s="110" t="s">
        <v>286</v>
      </c>
      <c r="I45" s="110" t="s">
        <v>286</v>
      </c>
      <c r="J45" s="110" t="s">
        <v>286</v>
      </c>
      <c r="K45" s="110" t="s">
        <v>286</v>
      </c>
      <c r="L45" s="110" t="s">
        <v>286</v>
      </c>
      <c r="M45" s="110" t="s">
        <v>286</v>
      </c>
      <c r="N45" s="118" t="s">
        <v>287</v>
      </c>
      <c r="O45" s="64"/>
      <c r="P45" s="64"/>
    </row>
    <row r="46" customFormat="false" ht="9" hidden="false" customHeight="false" outlineLevel="0" collapsed="false">
      <c r="A46" s="116" t="str">
        <f aca="false">A4</f>
        <v>Central States</v>
      </c>
      <c r="B46" s="75" t="n">
        <f aca="false">B4-C4</f>
        <v>0</v>
      </c>
      <c r="C46" s="76" t="n">
        <f aca="false">D4-E4</f>
        <v>0</v>
      </c>
      <c r="D46" s="76" t="n">
        <f aca="false">F4-G4</f>
        <v>0</v>
      </c>
      <c r="E46" s="76" t="n">
        <f aca="false">H4-I4</f>
        <v>0</v>
      </c>
      <c r="F46" s="76" t="n">
        <f aca="false">J4-K4</f>
        <v>0</v>
      </c>
      <c r="G46" s="119" t="n">
        <f aca="false">L4-M4</f>
        <v>0</v>
      </c>
      <c r="H46" s="76" t="n">
        <f aca="false">B25-C25</f>
        <v>0</v>
      </c>
      <c r="I46" s="76" t="n">
        <f aca="false">D25-E25</f>
        <v>0</v>
      </c>
      <c r="J46" s="76" t="n">
        <f aca="false">F25-G25</f>
        <v>0</v>
      </c>
      <c r="K46" s="76" t="n">
        <f aca="false">H25-I25</f>
        <v>0</v>
      </c>
      <c r="L46" s="76" t="n">
        <f aca="false">J25-K25</f>
        <v>0</v>
      </c>
      <c r="M46" s="76" t="n">
        <f aca="false">L25-M25</f>
        <v>0</v>
      </c>
      <c r="N46" s="105" t="n">
        <f aca="false">SUM(B46:M46)</f>
        <v>0</v>
      </c>
    </row>
    <row r="47" customFormat="false" ht="9" hidden="false" customHeight="false" outlineLevel="0" collapsed="false">
      <c r="A47" s="116" t="str">
        <f aca="false">A5</f>
        <v>Crawford Sales</v>
      </c>
      <c r="B47" s="75" t="n">
        <f aca="false">B5-C5</f>
        <v>-822.55</v>
      </c>
      <c r="C47" s="76" t="n">
        <f aca="false">D5-E5</f>
        <v>0</v>
      </c>
      <c r="D47" s="76" t="n">
        <f aca="false">F5-G5</f>
        <v>0</v>
      </c>
      <c r="E47" s="76" t="n">
        <f aca="false">H5-I5</f>
        <v>0</v>
      </c>
      <c r="F47" s="76" t="n">
        <f aca="false">J5-K5</f>
        <v>0</v>
      </c>
      <c r="G47" s="119" t="n">
        <f aca="false">L5-M5</f>
        <v>0</v>
      </c>
      <c r="H47" s="76" t="n">
        <f aca="false">B26-C26</f>
        <v>0</v>
      </c>
      <c r="I47" s="76" t="n">
        <f aca="false">D26-E26</f>
        <v>0</v>
      </c>
      <c r="J47" s="76" t="n">
        <f aca="false">F26-G26</f>
        <v>0</v>
      </c>
      <c r="K47" s="76" t="n">
        <f aca="false">H26-I26</f>
        <v>0</v>
      </c>
      <c r="L47" s="76" t="n">
        <f aca="false">J26-K26</f>
        <v>0</v>
      </c>
      <c r="M47" s="76" t="n">
        <f aca="false">L26-M26</f>
        <v>0</v>
      </c>
      <c r="N47" s="105" t="n">
        <f aca="false">SUM(B47:M47)</f>
        <v>-822.55</v>
      </c>
    </row>
    <row r="48" customFormat="false" ht="9" hidden="false" customHeight="false" outlineLevel="0" collapsed="false">
      <c r="A48" s="116" t="str">
        <f aca="false">A6</f>
        <v>Midwest Distributing</v>
      </c>
      <c r="B48" s="75" t="n">
        <f aca="false">B6-C6</f>
        <v>-167.5</v>
      </c>
      <c r="C48" s="76" t="n">
        <f aca="false">D6-E6</f>
        <v>0</v>
      </c>
      <c r="D48" s="76" t="n">
        <f aca="false">F6-G6</f>
        <v>0</v>
      </c>
      <c r="E48" s="76" t="n">
        <f aca="false">H6-I6</f>
        <v>0</v>
      </c>
      <c r="F48" s="76" t="n">
        <f aca="false">J6-K6</f>
        <v>0</v>
      </c>
      <c r="G48" s="119" t="n">
        <f aca="false">L6-M6</f>
        <v>0</v>
      </c>
      <c r="H48" s="76" t="n">
        <f aca="false">B27-C27</f>
        <v>0</v>
      </c>
      <c r="I48" s="76" t="n">
        <f aca="false">D27-E27</f>
        <v>0</v>
      </c>
      <c r="J48" s="76" t="n">
        <f aca="false">F27-G27</f>
        <v>0</v>
      </c>
      <c r="K48" s="76" t="n">
        <f aca="false">H27-I27</f>
        <v>0</v>
      </c>
      <c r="L48" s="76" t="n">
        <f aca="false">J27-K27</f>
        <v>0</v>
      </c>
      <c r="M48" s="76" t="n">
        <f aca="false">L27-M27</f>
        <v>0</v>
      </c>
      <c r="N48" s="105" t="n">
        <f aca="false">SUM(B48:M48)</f>
        <v>-167.5</v>
      </c>
    </row>
    <row r="49" customFormat="false" ht="9" hidden="false" customHeight="false" outlineLevel="0" collapsed="false">
      <c r="A49" s="116" t="str">
        <f aca="false">A7</f>
        <v>Miller Distributing</v>
      </c>
      <c r="B49" s="75" t="n">
        <f aca="false">B7-C7</f>
        <v>0</v>
      </c>
      <c r="C49" s="76" t="n">
        <f aca="false">D7-E7</f>
        <v>0</v>
      </c>
      <c r="D49" s="76" t="n">
        <f aca="false">F7-G7</f>
        <v>0</v>
      </c>
      <c r="E49" s="76" t="n">
        <f aca="false">H7-I7</f>
        <v>0</v>
      </c>
      <c r="F49" s="76" t="n">
        <f aca="false">J7-K7</f>
        <v>0</v>
      </c>
      <c r="G49" s="119" t="n">
        <f aca="false">L7-M7</f>
        <v>0</v>
      </c>
      <c r="H49" s="76" t="n">
        <f aca="false">B28-C28</f>
        <v>0</v>
      </c>
      <c r="I49" s="76" t="n">
        <f aca="false">D28-E28</f>
        <v>0</v>
      </c>
      <c r="J49" s="76" t="n">
        <f aca="false">F28-G28</f>
        <v>0</v>
      </c>
      <c r="K49" s="76" t="n">
        <f aca="false">H28-I28</f>
        <v>0</v>
      </c>
      <c r="L49" s="76" t="n">
        <f aca="false">J28-K28</f>
        <v>0</v>
      </c>
      <c r="M49" s="76" t="n">
        <f aca="false">L28-M28</f>
        <v>0</v>
      </c>
      <c r="N49" s="105" t="n">
        <f aca="false">SUM(B49:M49)</f>
        <v>0</v>
      </c>
    </row>
    <row r="50" customFormat="false" ht="9" hidden="false" customHeight="false" outlineLevel="0" collapsed="false">
      <c r="A50" s="116" t="str">
        <f aca="false">A8</f>
        <v>Sam's Club</v>
      </c>
      <c r="B50" s="75" t="n">
        <f aca="false">B8-C8</f>
        <v>-136.63</v>
      </c>
      <c r="C50" s="76" t="n">
        <f aca="false">D8-E8</f>
        <v>0</v>
      </c>
      <c r="D50" s="76" t="n">
        <f aca="false">F8-G8</f>
        <v>0</v>
      </c>
      <c r="E50" s="76" t="n">
        <f aca="false">H8-I8</f>
        <v>0</v>
      </c>
      <c r="F50" s="76" t="n">
        <f aca="false">J8-K8</f>
        <v>0</v>
      </c>
      <c r="G50" s="119" t="n">
        <f aca="false">L8-M8</f>
        <v>0</v>
      </c>
      <c r="H50" s="76" t="n">
        <f aca="false">B29-C29</f>
        <v>0</v>
      </c>
      <c r="I50" s="76" t="n">
        <f aca="false">D29-E29</f>
        <v>0</v>
      </c>
      <c r="J50" s="76" t="n">
        <f aca="false">F29-G29</f>
        <v>0</v>
      </c>
      <c r="K50" s="76" t="n">
        <f aca="false">H29-I29</f>
        <v>0</v>
      </c>
      <c r="L50" s="76" t="n">
        <f aca="false">J29-K29</f>
        <v>0</v>
      </c>
      <c r="M50" s="76" t="n">
        <f aca="false">L29-M29</f>
        <v>0</v>
      </c>
      <c r="N50" s="105" t="n">
        <f aca="false">SUM(B50:M50)</f>
        <v>-136.63</v>
      </c>
    </row>
    <row r="51" customFormat="false" ht="9" hidden="false" customHeight="false" outlineLevel="0" collapsed="false">
      <c r="A51" s="116" t="str">
        <f aca="false">A9</f>
        <v>Chili Dinner</v>
      </c>
      <c r="B51" s="75" t="n">
        <f aca="false">B9-C9</f>
        <v>0</v>
      </c>
      <c r="C51" s="76" t="n">
        <f aca="false">D9-E9</f>
        <v>0</v>
      </c>
      <c r="D51" s="76" t="n">
        <f aca="false">F9-G9</f>
        <v>0</v>
      </c>
      <c r="E51" s="76" t="n">
        <f aca="false">H9-I9</f>
        <v>0</v>
      </c>
      <c r="F51" s="76" t="n">
        <f aca="false">J9-K9</f>
        <v>0</v>
      </c>
      <c r="G51" s="119" t="n">
        <f aca="false">L9-M9</f>
        <v>0</v>
      </c>
      <c r="H51" s="76" t="n">
        <f aca="false">B30-C30</f>
        <v>0</v>
      </c>
      <c r="I51" s="76" t="n">
        <f aca="false">D30-E30</f>
        <v>0</v>
      </c>
      <c r="J51" s="76" t="n">
        <f aca="false">F30-G30</f>
        <v>0</v>
      </c>
      <c r="K51" s="76" t="n">
        <f aca="false">H30-I30</f>
        <v>0</v>
      </c>
      <c r="L51" s="76" t="n">
        <f aca="false">J30-K30</f>
        <v>0</v>
      </c>
      <c r="M51" s="76" t="n">
        <f aca="false">L30-M30</f>
        <v>0</v>
      </c>
      <c r="N51" s="105" t="n">
        <f aca="false">SUM(B51:M51)</f>
        <v>0</v>
      </c>
    </row>
    <row r="52" customFormat="false" ht="9" hidden="false" customHeight="false" outlineLevel="0" collapsed="false">
      <c r="A52" s="116" t="str">
        <f aca="false">A10</f>
        <v>Fireworks</v>
      </c>
      <c r="B52" s="75" t="n">
        <f aca="false">B10-C10</f>
        <v>0</v>
      </c>
      <c r="C52" s="76" t="n">
        <f aca="false">D10-E10</f>
        <v>0</v>
      </c>
      <c r="D52" s="76" t="n">
        <f aca="false">F10-G10</f>
        <v>0</v>
      </c>
      <c r="E52" s="76" t="n">
        <f aca="false">H10-I10</f>
        <v>0</v>
      </c>
      <c r="F52" s="76" t="n">
        <f aca="false">J10-K10</f>
        <v>0</v>
      </c>
      <c r="G52" s="119" t="n">
        <f aca="false">L10-M10</f>
        <v>0</v>
      </c>
      <c r="H52" s="76" t="n">
        <f aca="false">B31-C31</f>
        <v>0</v>
      </c>
      <c r="I52" s="76" t="n">
        <f aca="false">D31-E31</f>
        <v>0</v>
      </c>
      <c r="J52" s="76" t="n">
        <f aca="false">F31-G31</f>
        <v>0</v>
      </c>
      <c r="K52" s="76" t="n">
        <f aca="false">H31-I31</f>
        <v>0</v>
      </c>
      <c r="L52" s="76" t="n">
        <f aca="false">J31-K31</f>
        <v>0</v>
      </c>
      <c r="M52" s="76" t="n">
        <f aca="false">L31-M31</f>
        <v>0</v>
      </c>
      <c r="N52" s="105" t="n">
        <f aca="false">SUM(B52:M52)</f>
        <v>0</v>
      </c>
    </row>
    <row r="53" customFormat="false" ht="9" hidden="false" customHeight="false" outlineLevel="0" collapsed="false">
      <c r="A53" s="116" t="str">
        <f aca="false">A11</f>
        <v>House Repair/Maint.</v>
      </c>
      <c r="B53" s="75" t="n">
        <f aca="false">B11-C11</f>
        <v>0</v>
      </c>
      <c r="C53" s="76" t="n">
        <f aca="false">D11-E11</f>
        <v>0</v>
      </c>
      <c r="D53" s="76" t="n">
        <f aca="false">F11-G11</f>
        <v>0</v>
      </c>
      <c r="E53" s="76" t="n">
        <f aca="false">H11-I11</f>
        <v>0</v>
      </c>
      <c r="F53" s="76" t="n">
        <f aca="false">J11-K11</f>
        <v>0</v>
      </c>
      <c r="G53" s="119" t="n">
        <f aca="false">L11-M11</f>
        <v>0</v>
      </c>
      <c r="H53" s="76" t="n">
        <f aca="false">B32-C32</f>
        <v>0</v>
      </c>
      <c r="I53" s="76" t="n">
        <f aca="false">D32-E32</f>
        <v>0</v>
      </c>
      <c r="J53" s="76" t="n">
        <f aca="false">F32-G32</f>
        <v>0</v>
      </c>
      <c r="K53" s="76" t="n">
        <f aca="false">H32-I32</f>
        <v>0</v>
      </c>
      <c r="L53" s="76" t="n">
        <f aca="false">J32-K32</f>
        <v>0</v>
      </c>
      <c r="M53" s="76" t="n">
        <f aca="false">L32-M32</f>
        <v>0</v>
      </c>
      <c r="N53" s="105" t="n">
        <f aca="false">SUM(B53:M53)</f>
        <v>0</v>
      </c>
    </row>
    <row r="54" customFormat="false" ht="9" hidden="false" customHeight="false" outlineLevel="0" collapsed="false">
      <c r="A54" s="116" t="str">
        <f aca="false">A12</f>
        <v>Atmos Energy</v>
      </c>
      <c r="B54" s="75" t="n">
        <f aca="false">B12-C12</f>
        <v>-415</v>
      </c>
      <c r="C54" s="76" t="n">
        <f aca="false">D12-E12</f>
        <v>0</v>
      </c>
      <c r="D54" s="76" t="n">
        <f aca="false">F12-G12</f>
        <v>0</v>
      </c>
      <c r="E54" s="76" t="n">
        <f aca="false">H12-I12</f>
        <v>0</v>
      </c>
      <c r="F54" s="76" t="n">
        <f aca="false">J12-K12</f>
        <v>0</v>
      </c>
      <c r="G54" s="119" t="n">
        <f aca="false">L12-M12</f>
        <v>0</v>
      </c>
      <c r="H54" s="76" t="n">
        <f aca="false">B33-C33</f>
        <v>0</v>
      </c>
      <c r="I54" s="76" t="n">
        <f aca="false">D33-E33</f>
        <v>0</v>
      </c>
      <c r="J54" s="76" t="n">
        <f aca="false">F33-G33</f>
        <v>0</v>
      </c>
      <c r="K54" s="76" t="n">
        <f aca="false">H33-I33</f>
        <v>0</v>
      </c>
      <c r="L54" s="76" t="n">
        <f aca="false">J33-K33</f>
        <v>0</v>
      </c>
      <c r="M54" s="76" t="n">
        <f aca="false">L33-M33</f>
        <v>0</v>
      </c>
      <c r="N54" s="105" t="n">
        <f aca="false">SUM(B54:M54)</f>
        <v>-415</v>
      </c>
    </row>
    <row r="55" customFormat="false" ht="9" hidden="false" customHeight="false" outlineLevel="0" collapsed="false">
      <c r="A55" s="116" t="str">
        <f aca="false">A13</f>
        <v>Westar Energy</v>
      </c>
      <c r="B55" s="75" t="n">
        <f aca="false">B13-C13</f>
        <v>-393.84</v>
      </c>
      <c r="C55" s="76" t="n">
        <f aca="false">D13-E13</f>
        <v>0</v>
      </c>
      <c r="D55" s="76" t="n">
        <f aca="false">F13-G13</f>
        <v>0</v>
      </c>
      <c r="E55" s="76" t="n">
        <f aca="false">H13-I13</f>
        <v>0</v>
      </c>
      <c r="F55" s="76" t="n">
        <f aca="false">J13-K13</f>
        <v>0</v>
      </c>
      <c r="G55" s="119" t="n">
        <f aca="false">L13-M13</f>
        <v>0</v>
      </c>
      <c r="H55" s="76" t="n">
        <f aca="false">B34-C34</f>
        <v>0</v>
      </c>
      <c r="I55" s="76" t="n">
        <f aca="false">D34-E34</f>
        <v>0</v>
      </c>
      <c r="J55" s="76" t="n">
        <f aca="false">F34-G34</f>
        <v>0</v>
      </c>
      <c r="K55" s="76" t="n">
        <f aca="false">H34-I34</f>
        <v>0</v>
      </c>
      <c r="L55" s="76" t="n">
        <f aca="false">J34-K34</f>
        <v>0</v>
      </c>
      <c r="M55" s="76" t="n">
        <f aca="false">L34-M34</f>
        <v>0</v>
      </c>
      <c r="N55" s="105" t="n">
        <f aca="false">SUM(B55:M55)</f>
        <v>-393.84</v>
      </c>
    </row>
    <row r="56" customFormat="false" ht="9" hidden="false" customHeight="false" outlineLevel="0" collapsed="false">
      <c r="A56" s="116" t="str">
        <f aca="false">A14</f>
        <v>City (Water, Trash)</v>
      </c>
      <c r="B56" s="75" t="n">
        <f aca="false">B14-C14</f>
        <v>-101</v>
      </c>
      <c r="C56" s="76" t="n">
        <f aca="false">D14-E14</f>
        <v>0</v>
      </c>
      <c r="D56" s="76" t="n">
        <f aca="false">F14-G14</f>
        <v>0</v>
      </c>
      <c r="E56" s="76" t="n">
        <f aca="false">H14-I14</f>
        <v>0</v>
      </c>
      <c r="F56" s="76" t="n">
        <f aca="false">J14-K14</f>
        <v>0</v>
      </c>
      <c r="G56" s="119" t="n">
        <f aca="false">L14-M14</f>
        <v>0</v>
      </c>
      <c r="H56" s="76" t="n">
        <f aca="false">B35-C35</f>
        <v>0</v>
      </c>
      <c r="I56" s="76" t="n">
        <f aca="false">D35-E35</f>
        <v>0</v>
      </c>
      <c r="J56" s="76" t="n">
        <f aca="false">F35-G35</f>
        <v>0</v>
      </c>
      <c r="K56" s="76" t="n">
        <f aca="false">H35-I35</f>
        <v>0</v>
      </c>
      <c r="L56" s="76" t="n">
        <f aca="false">J35-K35</f>
        <v>0</v>
      </c>
      <c r="M56" s="76" t="n">
        <f aca="false">L35-M35</f>
        <v>0</v>
      </c>
      <c r="N56" s="105" t="n">
        <f aca="false">SUM(B56:M56)</f>
        <v>-101</v>
      </c>
    </row>
    <row r="57" customFormat="false" ht="9" hidden="false" customHeight="false" outlineLevel="0" collapsed="false">
      <c r="A57" s="116" t="str">
        <f aca="false">A15</f>
        <v>Phone-AT&amp;T</v>
      </c>
      <c r="B57" s="75" t="n">
        <f aca="false">B15-C15</f>
        <v>-49.13</v>
      </c>
      <c r="C57" s="76" t="n">
        <f aca="false">D15-E15</f>
        <v>0</v>
      </c>
      <c r="D57" s="76" t="n">
        <f aca="false">F15-G15</f>
        <v>0</v>
      </c>
      <c r="E57" s="76" t="n">
        <f aca="false">H15-I15</f>
        <v>0</v>
      </c>
      <c r="F57" s="76" t="n">
        <f aca="false">J15-K15</f>
        <v>0</v>
      </c>
      <c r="G57" s="119" t="n">
        <f aca="false">L15-M15</f>
        <v>0</v>
      </c>
      <c r="H57" s="76" t="n">
        <f aca="false">B36-C36</f>
        <v>0</v>
      </c>
      <c r="I57" s="76" t="n">
        <f aca="false">D36-E36</f>
        <v>0</v>
      </c>
      <c r="J57" s="76" t="n">
        <f aca="false">F36-G36</f>
        <v>0</v>
      </c>
      <c r="K57" s="76" t="n">
        <f aca="false">H36-I36</f>
        <v>0</v>
      </c>
      <c r="L57" s="76" t="n">
        <f aca="false">J36-K36</f>
        <v>0</v>
      </c>
      <c r="M57" s="76" t="n">
        <f aca="false">L36-M36</f>
        <v>0</v>
      </c>
      <c r="N57" s="105" t="n">
        <f aca="false">SUM(B57:M57)</f>
        <v>-49.13</v>
      </c>
    </row>
    <row r="58" customFormat="false" ht="9" hidden="false" customHeight="false" outlineLevel="0" collapsed="false">
      <c r="A58" s="116" t="str">
        <f aca="false">A16</f>
        <v>Cable-Time Warner</v>
      </c>
      <c r="B58" s="75" t="n">
        <f aca="false">B16-C16</f>
        <v>-84.47</v>
      </c>
      <c r="C58" s="76" t="n">
        <f aca="false">D16-E16</f>
        <v>0</v>
      </c>
      <c r="D58" s="76" t="n">
        <f aca="false">F16-G16</f>
        <v>0</v>
      </c>
      <c r="E58" s="76" t="n">
        <f aca="false">H16-I16</f>
        <v>0</v>
      </c>
      <c r="F58" s="76" t="n">
        <f aca="false">J16-K16</f>
        <v>0</v>
      </c>
      <c r="G58" s="119" t="n">
        <f aca="false">L16-M16</f>
        <v>0</v>
      </c>
      <c r="H58" s="76" t="n">
        <f aca="false">B37-C37</f>
        <v>0</v>
      </c>
      <c r="I58" s="76" t="n">
        <f aca="false">D37-E37</f>
        <v>0</v>
      </c>
      <c r="J58" s="76" t="n">
        <f aca="false">F37-G37</f>
        <v>0</v>
      </c>
      <c r="K58" s="76" t="n">
        <f aca="false">H37-I37</f>
        <v>0</v>
      </c>
      <c r="L58" s="76" t="n">
        <f aca="false">J37-K37</f>
        <v>0</v>
      </c>
      <c r="M58" s="76" t="n">
        <f aca="false">L37-M37</f>
        <v>0</v>
      </c>
      <c r="N58" s="105" t="n">
        <f aca="false">SUM(B58:M58)</f>
        <v>-84.47</v>
      </c>
    </row>
    <row r="59" customFormat="false" ht="9" hidden="false" customHeight="false" outlineLevel="0" collapsed="false">
      <c r="A59" s="116" t="str">
        <f aca="false">A17</f>
        <v>Raffle-Gun</v>
      </c>
      <c r="B59" s="75" t="n">
        <f aca="false">B17-C17</f>
        <v>0</v>
      </c>
      <c r="C59" s="76" t="n">
        <f aca="false">D17-E17</f>
        <v>0</v>
      </c>
      <c r="D59" s="76" t="n">
        <f aca="false">F17-G17</f>
        <v>0</v>
      </c>
      <c r="E59" s="76" t="n">
        <f aca="false">H17-I17</f>
        <v>0</v>
      </c>
      <c r="F59" s="76" t="n">
        <f aca="false">J17-K17</f>
        <v>0</v>
      </c>
      <c r="G59" s="119" t="n">
        <f aca="false">L17-M17</f>
        <v>0</v>
      </c>
      <c r="H59" s="76" t="n">
        <f aca="false">B38-C38</f>
        <v>0</v>
      </c>
      <c r="I59" s="76" t="n">
        <f aca="false">D38-E38</f>
        <v>0</v>
      </c>
      <c r="J59" s="76" t="n">
        <f aca="false">F38-G38</f>
        <v>0</v>
      </c>
      <c r="K59" s="76" t="n">
        <f aca="false">H38-I38</f>
        <v>0</v>
      </c>
      <c r="L59" s="76" t="n">
        <f aca="false">J38-K38</f>
        <v>0</v>
      </c>
      <c r="M59" s="76" t="n">
        <f aca="false">L38-M38</f>
        <v>0</v>
      </c>
      <c r="N59" s="105" t="n">
        <f aca="false">SUM(B59:M59)</f>
        <v>0</v>
      </c>
    </row>
    <row r="60" customFormat="false" ht="9" hidden="false" customHeight="false" outlineLevel="0" collapsed="false">
      <c r="A60" s="116" t="str">
        <f aca="false">A18</f>
        <v>Fish Fry</v>
      </c>
      <c r="B60" s="75" t="n">
        <f aca="false">B18-C18</f>
        <v>0</v>
      </c>
      <c r="C60" s="76" t="n">
        <f aca="false">D18-E18</f>
        <v>0</v>
      </c>
      <c r="D60" s="76" t="n">
        <f aca="false">F18-G18</f>
        <v>0</v>
      </c>
      <c r="E60" s="76" t="n">
        <f aca="false">H18-I18</f>
        <v>0</v>
      </c>
      <c r="F60" s="76" t="n">
        <f aca="false">J18-K18</f>
        <v>0</v>
      </c>
      <c r="G60" s="119" t="n">
        <f aca="false">L18-M18</f>
        <v>0</v>
      </c>
      <c r="H60" s="76" t="n">
        <f aca="false">B39-C39</f>
        <v>0</v>
      </c>
      <c r="I60" s="76" t="n">
        <f aca="false">D39-E39</f>
        <v>0</v>
      </c>
      <c r="J60" s="76" t="n">
        <f aca="false">F39-G39</f>
        <v>0</v>
      </c>
      <c r="K60" s="76" t="n">
        <f aca="false">H39-I39</f>
        <v>0</v>
      </c>
      <c r="L60" s="76" t="n">
        <f aca="false">J39-K39</f>
        <v>0</v>
      </c>
      <c r="M60" s="76" t="n">
        <f aca="false">L39-M39</f>
        <v>0</v>
      </c>
      <c r="N60" s="105" t="n">
        <f aca="false">SUM(B60:M60)</f>
        <v>0</v>
      </c>
    </row>
    <row r="61" customFormat="false" ht="9" hidden="false" customHeight="false" outlineLevel="0" collapsed="false">
      <c r="A61" s="116" t="str">
        <f aca="false">A19</f>
        <v>Golf Tournament</v>
      </c>
      <c r="B61" s="75" t="n">
        <f aca="false">B19-C19</f>
        <v>0</v>
      </c>
      <c r="C61" s="76" t="n">
        <f aca="false">D19-E19</f>
        <v>0</v>
      </c>
      <c r="D61" s="76" t="n">
        <f aca="false">F19-G19</f>
        <v>0</v>
      </c>
      <c r="E61" s="76" t="n">
        <f aca="false">H19-I19</f>
        <v>0</v>
      </c>
      <c r="F61" s="76" t="n">
        <f aca="false">J19-K19</f>
        <v>0</v>
      </c>
      <c r="G61" s="119" t="n">
        <f aca="false">L19-M19</f>
        <v>0</v>
      </c>
      <c r="H61" s="76" t="n">
        <f aca="false">B40-C40</f>
        <v>0</v>
      </c>
      <c r="I61" s="76" t="n">
        <f aca="false">D40-E40</f>
        <v>0</v>
      </c>
      <c r="J61" s="76" t="n">
        <f aca="false">F40-G40</f>
        <v>0</v>
      </c>
      <c r="K61" s="76" t="n">
        <f aca="false">H40-I40</f>
        <v>0</v>
      </c>
      <c r="L61" s="76" t="n">
        <f aca="false">J40-K40</f>
        <v>0</v>
      </c>
      <c r="M61" s="76" t="n">
        <f aca="false">L40-M40</f>
        <v>0</v>
      </c>
      <c r="N61" s="105" t="n">
        <f aca="false">SUM(B61:M61)</f>
        <v>0</v>
      </c>
    </row>
    <row r="62" customFormat="false" ht="9" hidden="false" customHeight="false" outlineLevel="0" collapsed="false">
      <c r="A62" s="116" t="str">
        <f aca="false">A20</f>
        <v>Spagetti Dinner</v>
      </c>
      <c r="B62" s="75" t="n">
        <f aca="false">B20-C20</f>
        <v>0</v>
      </c>
      <c r="C62" s="76" t="n">
        <f aca="false">D20-E20</f>
        <v>0</v>
      </c>
      <c r="D62" s="76" t="n">
        <f aca="false">F20-G20</f>
        <v>0</v>
      </c>
      <c r="E62" s="76" t="n">
        <f aca="false">H20-I20</f>
        <v>0</v>
      </c>
      <c r="F62" s="76" t="n">
        <f aca="false">J20-K20</f>
        <v>0</v>
      </c>
      <c r="G62" s="119" t="n">
        <f aca="false">L20-M20</f>
        <v>0</v>
      </c>
      <c r="H62" s="76" t="n">
        <f aca="false">B41-C41</f>
        <v>0</v>
      </c>
      <c r="I62" s="76" t="n">
        <f aca="false">D41-E41</f>
        <v>0</v>
      </c>
      <c r="J62" s="76" t="n">
        <f aca="false">F41-G41</f>
        <v>0</v>
      </c>
      <c r="K62" s="76" t="n">
        <f aca="false">H41-I41</f>
        <v>0</v>
      </c>
      <c r="L62" s="76" t="n">
        <f aca="false">J41-K41</f>
        <v>0</v>
      </c>
      <c r="M62" s="76" t="n">
        <f aca="false">L41-M41</f>
        <v>0</v>
      </c>
      <c r="N62" s="105" t="n">
        <f aca="false">SUM(B62:M62)</f>
        <v>0</v>
      </c>
    </row>
    <row r="63" customFormat="false" ht="9" hidden="false" customHeight="false" outlineLevel="0" collapsed="false">
      <c r="A63" s="116" t="str">
        <f aca="false">A21</f>
        <v>Bricks</v>
      </c>
      <c r="B63" s="75" t="n">
        <f aca="false">B21-C21</f>
        <v>0</v>
      </c>
      <c r="C63" s="76" t="n">
        <f aca="false">D21-E21</f>
        <v>0</v>
      </c>
      <c r="D63" s="76" t="n">
        <f aca="false">F21-G21</f>
        <v>0</v>
      </c>
      <c r="E63" s="76" t="n">
        <f aca="false">H21-I21</f>
        <v>0</v>
      </c>
      <c r="F63" s="76" t="n">
        <f aca="false">J21-K21</f>
        <v>0</v>
      </c>
      <c r="G63" s="119" t="n">
        <f aca="false">L21-M21</f>
        <v>0</v>
      </c>
      <c r="H63" s="76" t="n">
        <f aca="false">B42-C42</f>
        <v>0</v>
      </c>
      <c r="I63" s="76" t="n">
        <f aca="false">D42-E42</f>
        <v>0</v>
      </c>
      <c r="J63" s="76" t="n">
        <f aca="false">F42-G42</f>
        <v>0</v>
      </c>
      <c r="K63" s="76" t="n">
        <f aca="false">H42-I42</f>
        <v>0</v>
      </c>
      <c r="L63" s="76" t="n">
        <f aca="false">J42-K42</f>
        <v>0</v>
      </c>
      <c r="M63" s="76" t="n">
        <f aca="false">L42-M42</f>
        <v>0</v>
      </c>
      <c r="N63" s="105" t="n">
        <f aca="false">SUM(B63:M63)</f>
        <v>0</v>
      </c>
    </row>
  </sheetData>
  <mergeCells count="15">
    <mergeCell ref="A2:A3"/>
    <mergeCell ref="B2:C2"/>
    <mergeCell ref="D2:E2"/>
    <mergeCell ref="F2:G2"/>
    <mergeCell ref="H2:I2"/>
    <mergeCell ref="J2:K2"/>
    <mergeCell ref="L2:M2"/>
    <mergeCell ref="A23:A24"/>
    <mergeCell ref="B23:C23"/>
    <mergeCell ref="D23:E23"/>
    <mergeCell ref="F23:G23"/>
    <mergeCell ref="H23:I23"/>
    <mergeCell ref="J23:K23"/>
    <mergeCell ref="L23:M23"/>
    <mergeCell ref="A44:A45"/>
  </mergeCells>
  <dataValidations count="1">
    <dataValidation allowBlank="true" errorStyle="stop" operator="between" showDropDown="false" showErrorMessage="true" showInputMessage="false" sqref="A4:A21" type="list">
      <formula1>REASON2</formula1>
      <formula2>0</formula2>
    </dataValidation>
  </dataValidations>
  <printOptions headings="false" gridLines="false" gridLinesSet="true" horizontalCentered="false" verticalCentered="false"/>
  <pageMargins left="0.25"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7" activeCellId="0" sqref="B7"/>
    </sheetView>
  </sheetViews>
  <sheetFormatPr defaultColWidth="9.70703125" defaultRowHeight="9" zeroHeight="false" outlineLevelRow="0" outlineLevelCol="0"/>
  <cols>
    <col collapsed="false" customWidth="true" hidden="false" outlineLevel="0" max="1" min="1" style="64" width="12.7"/>
    <col collapsed="false" customWidth="true" hidden="false" outlineLevel="0" max="13" min="2" style="65" width="9.41"/>
    <col collapsed="false" customWidth="true" hidden="false" outlineLevel="0" max="14" min="14" style="108" width="10.13"/>
    <col collapsed="false" customWidth="true" hidden="false" outlineLevel="0" max="15" min="15" style="64" width="13.14"/>
    <col collapsed="false" customWidth="false" hidden="false" outlineLevel="0" max="257" min="16" style="64" width="9.7"/>
  </cols>
  <sheetData>
    <row r="1" s="68" customFormat="true" ht="15.75" hidden="false" customHeight="false" outlineLevel="0" collapsed="false">
      <c r="A1" s="35" t="n">
        <v>2009</v>
      </c>
      <c r="B1" s="33" t="s">
        <v>290</v>
      </c>
      <c r="D1" s="66"/>
      <c r="E1" s="66"/>
      <c r="F1" s="66"/>
      <c r="G1" s="35"/>
      <c r="H1" s="66"/>
      <c r="J1" s="66"/>
      <c r="K1" s="66"/>
      <c r="L1" s="66"/>
      <c r="M1" s="66"/>
      <c r="N1" s="109"/>
    </row>
    <row r="2" customFormat="false" ht="12.75" hidden="false" customHeight="false" outlineLevel="0" collapsed="false">
      <c r="A2" s="69" t="s">
        <v>264</v>
      </c>
      <c r="B2" s="75" t="s">
        <v>237</v>
      </c>
      <c r="C2" s="75"/>
      <c r="D2" s="75" t="s">
        <v>238</v>
      </c>
      <c r="E2" s="75"/>
      <c r="F2" s="75" t="s">
        <v>239</v>
      </c>
      <c r="G2" s="75"/>
      <c r="H2" s="75" t="s">
        <v>240</v>
      </c>
      <c r="I2" s="75"/>
      <c r="J2" s="75" t="s">
        <v>241</v>
      </c>
      <c r="K2" s="75"/>
      <c r="L2" s="75" t="s">
        <v>242</v>
      </c>
      <c r="M2" s="75"/>
    </row>
    <row r="3" s="113" customFormat="true" ht="9" hidden="false" customHeight="false" outlineLevel="0" collapsed="false">
      <c r="A3" s="69"/>
      <c r="B3" s="110" t="s">
        <v>283</v>
      </c>
      <c r="C3" s="111" t="s">
        <v>284</v>
      </c>
      <c r="D3" s="110" t="s">
        <v>283</v>
      </c>
      <c r="E3" s="111" t="s">
        <v>284</v>
      </c>
      <c r="F3" s="110" t="s">
        <v>283</v>
      </c>
      <c r="G3" s="111" t="s">
        <v>284</v>
      </c>
      <c r="H3" s="110" t="s">
        <v>283</v>
      </c>
      <c r="I3" s="111" t="s">
        <v>284</v>
      </c>
      <c r="J3" s="110" t="s">
        <v>283</v>
      </c>
      <c r="K3" s="111" t="s">
        <v>284</v>
      </c>
      <c r="L3" s="110" t="s">
        <v>283</v>
      </c>
      <c r="M3" s="111" t="s">
        <v>284</v>
      </c>
      <c r="N3" s="112"/>
      <c r="O3" s="64"/>
      <c r="P3" s="64"/>
    </row>
    <row r="4" customFormat="false" ht="9" hidden="false" customHeight="false" outlineLevel="0" collapsed="false">
      <c r="A4" s="114" t="s">
        <v>125</v>
      </c>
      <c r="B4" s="75" t="n">
        <f aca="false">SUMIF(Jan!C:C,A4,Jan!I:I)</f>
        <v>0</v>
      </c>
      <c r="C4" s="115" t="n">
        <f aca="false">SUMIF(Jan!M:M,A4,Jan!S:S)</f>
        <v>0</v>
      </c>
      <c r="D4" s="75" t="n">
        <f aca="false">SUMIF(Feb!C:C,A4,Feb!I:I)</f>
        <v>0</v>
      </c>
      <c r="E4" s="115" t="n">
        <f aca="false">SUMIF(Feb!M:M,A4,Feb!S:S)</f>
        <v>0</v>
      </c>
      <c r="F4" s="75" t="n">
        <f aca="false">SUMIF(Mar!C:C,A4,Mar!I:I)</f>
        <v>0</v>
      </c>
      <c r="G4" s="115" t="n">
        <f aca="false">SUMIF(Mar!M:M,A4,Mar!S:S)</f>
        <v>0</v>
      </c>
      <c r="H4" s="75" t="n">
        <f aca="false">SUMIF(Apr!C:C,A4,Apr!I:I)</f>
        <v>0</v>
      </c>
      <c r="I4" s="115" t="n">
        <f aca="false">SUMIF(Apr!M:M,A4,Apr!S:S)</f>
        <v>0</v>
      </c>
      <c r="J4" s="76" t="n">
        <f aca="false">SUMIF(May!C:C,A4,May!I:I)</f>
        <v>0</v>
      </c>
      <c r="K4" s="115" t="n">
        <f aca="false">SUMIF(May!M:M,A4,May!S:S)</f>
        <v>0</v>
      </c>
      <c r="L4" s="76" t="n">
        <f aca="false">SUMIF(Jun!C:C,A4,Jun!I:I)</f>
        <v>0</v>
      </c>
      <c r="M4" s="115" t="n">
        <f aca="false">SUMIF(Jun!M:M,A4,Jun!S:S)</f>
        <v>0</v>
      </c>
    </row>
    <row r="5" customFormat="false" ht="9" hidden="false" customHeight="false" outlineLevel="0" collapsed="false">
      <c r="A5" s="114" t="s">
        <v>291</v>
      </c>
      <c r="B5" s="75" t="n">
        <f aca="false">SUMIF(Jan!C:C,A5,Jan!I:I)</f>
        <v>0</v>
      </c>
      <c r="C5" s="115" t="n">
        <f aca="false">SUMIF(Jan!M:M,A5,Jan!S:S)</f>
        <v>0</v>
      </c>
      <c r="D5" s="75" t="n">
        <f aca="false">SUMIF(Feb!C:C,A5,Feb!I:I)</f>
        <v>0</v>
      </c>
      <c r="E5" s="115" t="n">
        <f aca="false">SUMIF(Feb!M:M,A5,Feb!S:S)</f>
        <v>0</v>
      </c>
      <c r="F5" s="75" t="n">
        <f aca="false">SUMIF(Mar!C:C,A5,Mar!I:I)</f>
        <v>0</v>
      </c>
      <c r="G5" s="115" t="n">
        <f aca="false">SUMIF(Mar!M:M,A5,Mar!S:S)</f>
        <v>0</v>
      </c>
      <c r="H5" s="75" t="n">
        <f aca="false">SUMIF(Apr!C:C,A5,Apr!I:I)</f>
        <v>0</v>
      </c>
      <c r="I5" s="115" t="n">
        <f aca="false">SUMIF(Apr!M:M,A5,Apr!S:S)</f>
        <v>0</v>
      </c>
      <c r="J5" s="76" t="n">
        <f aca="false">SUMIF(May!C:C,A5,May!I:I)</f>
        <v>0</v>
      </c>
      <c r="K5" s="115" t="n">
        <f aca="false">SUMIF(May!M:M,A5,May!S:S)</f>
        <v>0</v>
      </c>
      <c r="L5" s="76" t="n">
        <f aca="false">SUMIF(Jun!C:C,A5,Jun!I:I)</f>
        <v>0</v>
      </c>
      <c r="M5" s="115" t="n">
        <f aca="false">SUMIF(Jun!M:M,A5,Jun!S:S)</f>
        <v>0</v>
      </c>
    </row>
    <row r="6" customFormat="false" ht="9" hidden="false" customHeight="false" outlineLevel="0" collapsed="false">
      <c r="A6" s="114" t="s">
        <v>127</v>
      </c>
      <c r="B6" s="75" t="n">
        <f aca="false">SUMIF(Jan!C:C,A6,Jan!I:I)</f>
        <v>0</v>
      </c>
      <c r="C6" s="115" t="n">
        <f aca="false">SUMIF(Jan!M:M,A6,Jan!S:S)</f>
        <v>0</v>
      </c>
      <c r="D6" s="75" t="n">
        <f aca="false">SUMIF(Feb!C:C,A6,Feb!I:I)</f>
        <v>0</v>
      </c>
      <c r="E6" s="115" t="n">
        <f aca="false">SUMIF(Feb!M:M,A6,Feb!S:S)</f>
        <v>0</v>
      </c>
      <c r="F6" s="75" t="n">
        <f aca="false">SUMIF(Mar!C:C,A6,Mar!I:I)</f>
        <v>0</v>
      </c>
      <c r="G6" s="115" t="n">
        <f aca="false">SUMIF(Mar!M:M,A6,Mar!S:S)</f>
        <v>0</v>
      </c>
      <c r="H6" s="75" t="n">
        <f aca="false">SUMIF(Apr!C:C,A6,Apr!I:I)</f>
        <v>0</v>
      </c>
      <c r="I6" s="115" t="n">
        <f aca="false">SUMIF(Apr!M:M,A6,Apr!S:S)</f>
        <v>0</v>
      </c>
      <c r="J6" s="76" t="n">
        <f aca="false">SUMIF(May!C:C,A6,May!I:I)</f>
        <v>0</v>
      </c>
      <c r="K6" s="115" t="n">
        <f aca="false">SUMIF(May!M:M,A6,May!S:S)</f>
        <v>0</v>
      </c>
      <c r="L6" s="76" t="n">
        <f aca="false">SUMIF(Jun!C:C,A6,Jun!I:I)</f>
        <v>0</v>
      </c>
      <c r="M6" s="115" t="n">
        <f aca="false">SUMIF(Jun!M:M,A6,Jun!S:S)</f>
        <v>0</v>
      </c>
    </row>
    <row r="7" customFormat="false" ht="9" hidden="false" customHeight="false" outlineLevel="0" collapsed="false">
      <c r="A7" s="114" t="s">
        <v>129</v>
      </c>
      <c r="B7" s="75" t="n">
        <f aca="false">SUMIF(Jan!C:C,A7,Jan!I:I)</f>
        <v>0</v>
      </c>
      <c r="C7" s="115" t="n">
        <f aca="false">SUMIF(Jan!M:M,A7,Jan!S:S)</f>
        <v>0</v>
      </c>
      <c r="D7" s="75" t="n">
        <f aca="false">SUMIF(Feb!C:C,A7,Feb!I:I)</f>
        <v>0</v>
      </c>
      <c r="E7" s="115" t="n">
        <f aca="false">SUMIF(Feb!M:M,A7,Feb!S:S)</f>
        <v>0</v>
      </c>
      <c r="F7" s="75" t="n">
        <f aca="false">SUMIF(Mar!C:C,A7,Mar!I:I)</f>
        <v>0</v>
      </c>
      <c r="G7" s="115" t="n">
        <f aca="false">SUMIF(Mar!M:M,A7,Mar!S:S)</f>
        <v>0</v>
      </c>
      <c r="H7" s="75" t="n">
        <f aca="false">SUMIF(Apr!C:C,A7,Apr!I:I)</f>
        <v>0</v>
      </c>
      <c r="I7" s="115" t="n">
        <f aca="false">SUMIF(Apr!M:M,A7,Apr!S:S)</f>
        <v>0</v>
      </c>
      <c r="J7" s="76" t="n">
        <f aca="false">SUMIF(May!C:C,A7,May!I:I)</f>
        <v>0</v>
      </c>
      <c r="K7" s="115" t="n">
        <f aca="false">SUMIF(May!M:M,A7,May!S:S)</f>
        <v>0</v>
      </c>
      <c r="L7" s="76" t="n">
        <f aca="false">SUMIF(Jun!C:C,A7,Jun!I:I)</f>
        <v>0</v>
      </c>
      <c r="M7" s="115" t="n">
        <f aca="false">SUMIF(Jun!M:M,A7,Jun!S:S)</f>
        <v>0</v>
      </c>
    </row>
    <row r="8" customFormat="false" ht="9" hidden="false" customHeight="false" outlineLevel="0" collapsed="false">
      <c r="A8" s="114" t="s">
        <v>121</v>
      </c>
      <c r="B8" s="75" t="n">
        <f aca="false">SUMIF(Jan!C:C,A8,Jan!I:I)</f>
        <v>0</v>
      </c>
      <c r="C8" s="115" t="n">
        <f aca="false">SUMIF(Jan!M:M,A8,Jan!S:S)</f>
        <v>0</v>
      </c>
      <c r="D8" s="75" t="n">
        <f aca="false">SUMIF(Feb!C:C,A8,Feb!I:I)</f>
        <v>0</v>
      </c>
      <c r="E8" s="115" t="n">
        <f aca="false">SUMIF(Feb!M:M,A8,Feb!S:S)</f>
        <v>0</v>
      </c>
      <c r="F8" s="75" t="n">
        <f aca="false">SUMIF(Mar!C:C,A8,Mar!I:I)</f>
        <v>0</v>
      </c>
      <c r="G8" s="115" t="n">
        <f aca="false">SUMIF(Mar!M:M,A8,Mar!S:S)</f>
        <v>0</v>
      </c>
      <c r="H8" s="75" t="n">
        <f aca="false">SUMIF(Apr!C:C,A8,Apr!I:I)</f>
        <v>0</v>
      </c>
      <c r="I8" s="115" t="n">
        <f aca="false">SUMIF(Apr!M:M,A8,Apr!S:S)</f>
        <v>0</v>
      </c>
      <c r="J8" s="76" t="n">
        <f aca="false">SUMIF(May!C:C,A8,May!I:I)</f>
        <v>0</v>
      </c>
      <c r="K8" s="115" t="n">
        <f aca="false">SUMIF(May!M:M,A8,May!S:S)</f>
        <v>0</v>
      </c>
      <c r="L8" s="76" t="n">
        <f aca="false">SUMIF(Jun!C:C,A8,Jun!I:I)</f>
        <v>0</v>
      </c>
      <c r="M8" s="115" t="n">
        <f aca="false">SUMIF(Jun!M:M,A8,Jun!S:S)</f>
        <v>0</v>
      </c>
    </row>
    <row r="9" customFormat="false" ht="9" hidden="false" customHeight="false" outlineLevel="0" collapsed="false">
      <c r="A9" s="114" t="s">
        <v>110</v>
      </c>
      <c r="B9" s="75" t="n">
        <f aca="false">SUMIF(Jan!C:C,A9,Jan!I:I)</f>
        <v>0</v>
      </c>
      <c r="C9" s="115" t="n">
        <f aca="false">SUMIF(Jan!M:M,A9,Jan!S:S)</f>
        <v>0</v>
      </c>
      <c r="D9" s="75" t="n">
        <f aca="false">SUMIF(Feb!C:C,A9,Feb!I:I)</f>
        <v>0</v>
      </c>
      <c r="E9" s="115" t="n">
        <f aca="false">SUMIF(Feb!M:M,A9,Feb!S:S)</f>
        <v>0</v>
      </c>
      <c r="F9" s="75" t="n">
        <f aca="false">SUMIF(Mar!C:C,A9,Mar!I:I)</f>
        <v>0</v>
      </c>
      <c r="G9" s="115" t="n">
        <f aca="false">SUMIF(Mar!M:M,A9,Mar!S:S)</f>
        <v>0</v>
      </c>
      <c r="H9" s="75" t="n">
        <f aca="false">SUMIF(Apr!C:C,A9,Apr!I:I)</f>
        <v>0</v>
      </c>
      <c r="I9" s="115" t="n">
        <f aca="false">SUMIF(Apr!M:M,A9,Apr!S:S)</f>
        <v>0</v>
      </c>
      <c r="J9" s="76" t="n">
        <f aca="false">SUMIF(May!C:C,A9,May!I:I)</f>
        <v>0</v>
      </c>
      <c r="K9" s="115" t="n">
        <f aca="false">SUMIF(May!M:M,A9,May!S:S)</f>
        <v>0</v>
      </c>
      <c r="L9" s="76" t="n">
        <f aca="false">SUMIF(Jun!C:C,A9,Jun!I:I)</f>
        <v>0</v>
      </c>
      <c r="M9" s="115" t="n">
        <f aca="false">SUMIF(Jun!M:M,A9,Jun!S:S)</f>
        <v>0</v>
      </c>
    </row>
    <row r="10" customFormat="false" ht="9" hidden="false" customHeight="false" outlineLevel="0" collapsed="false">
      <c r="A10" s="114"/>
      <c r="B10" s="75" t="n">
        <f aca="false">SUMIF(Jan!C:C,A10,Jan!I:I)</f>
        <v>0</v>
      </c>
      <c r="C10" s="115" t="n">
        <f aca="false">SUMIF(Jan!M:M,A10,Jan!S:S)</f>
        <v>0</v>
      </c>
      <c r="D10" s="75" t="n">
        <f aca="false">SUMIF(Feb!C:C,A10,Feb!I:I)</f>
        <v>0</v>
      </c>
      <c r="E10" s="115" t="n">
        <f aca="false">SUMIF(Feb!M:M,A10,Feb!S:S)</f>
        <v>0</v>
      </c>
      <c r="F10" s="75" t="n">
        <f aca="false">SUMIF(Mar!C:C,A10,Mar!I:I)</f>
        <v>0</v>
      </c>
      <c r="G10" s="115" t="n">
        <f aca="false">SUMIF(Mar!M:M,A10,Mar!S:S)</f>
        <v>0</v>
      </c>
      <c r="H10" s="75" t="n">
        <f aca="false">SUMIF(Apr!C:C,A10,Apr!I:I)</f>
        <v>0</v>
      </c>
      <c r="I10" s="115" t="n">
        <f aca="false">SUMIF(Apr!M:M,A10,Apr!S:S)</f>
        <v>0</v>
      </c>
      <c r="J10" s="76" t="n">
        <f aca="false">SUMIF(May!C:C,A10,May!I:I)</f>
        <v>0</v>
      </c>
      <c r="K10" s="115" t="n">
        <f aca="false">SUMIF(May!M:M,A10,May!S:S)</f>
        <v>0</v>
      </c>
      <c r="L10" s="76" t="n">
        <f aca="false">SUMIF(Jun!C:C,A10,Jun!I:I)</f>
        <v>0</v>
      </c>
      <c r="M10" s="115" t="n">
        <f aca="false">SUMIF(Jun!M:M,A10,Jun!S:S)</f>
        <v>0</v>
      </c>
    </row>
    <row r="11" customFormat="false" ht="9" hidden="false" customHeight="false" outlineLevel="0" collapsed="false">
      <c r="A11" s="114"/>
      <c r="B11" s="75" t="n">
        <f aca="false">SUMIF(Jan!C:C,A11,Jan!I:I)</f>
        <v>0</v>
      </c>
      <c r="C11" s="115" t="n">
        <f aca="false">SUMIF(Jan!M:M,A11,Jan!S:S)</f>
        <v>0</v>
      </c>
      <c r="D11" s="75" t="n">
        <f aca="false">SUMIF(Feb!C:C,A11,Feb!I:I)</f>
        <v>0</v>
      </c>
      <c r="E11" s="115" t="n">
        <f aca="false">SUMIF(Feb!M:M,A11,Feb!S:S)</f>
        <v>0</v>
      </c>
      <c r="F11" s="75" t="n">
        <f aca="false">SUMIF(Mar!C:C,A11,Mar!I:I)</f>
        <v>0</v>
      </c>
      <c r="G11" s="115" t="n">
        <f aca="false">SUMIF(Mar!M:M,A11,Mar!S:S)</f>
        <v>0</v>
      </c>
      <c r="H11" s="75" t="n">
        <f aca="false">SUMIF(Apr!C:C,A11,Apr!I:I)</f>
        <v>0</v>
      </c>
      <c r="I11" s="115" t="n">
        <f aca="false">SUMIF(Apr!M:M,A11,Apr!S:S)</f>
        <v>0</v>
      </c>
      <c r="J11" s="76" t="n">
        <f aca="false">SUMIF(May!C:C,A11,May!I:I)</f>
        <v>0</v>
      </c>
      <c r="K11" s="115" t="n">
        <f aca="false">SUMIF(May!M:M,A11,May!S:S)</f>
        <v>0</v>
      </c>
      <c r="L11" s="76" t="n">
        <f aca="false">SUMIF(Jun!C:C,A11,Jun!I:I)</f>
        <v>0</v>
      </c>
      <c r="M11" s="115" t="n">
        <f aca="false">SUMIF(Jun!M:M,A11,Jun!S:S)</f>
        <v>0</v>
      </c>
    </row>
    <row r="12" customFormat="false" ht="9" hidden="false" customHeight="false" outlineLevel="0" collapsed="false">
      <c r="A12" s="114"/>
      <c r="B12" s="75" t="n">
        <f aca="false">SUMIF(Jan!C:C,A12,Jan!I:I)</f>
        <v>0</v>
      </c>
      <c r="C12" s="115" t="n">
        <f aca="false">SUMIF(Jan!M:M,A12,Jan!S:S)</f>
        <v>0</v>
      </c>
      <c r="D12" s="75" t="n">
        <f aca="false">SUMIF(Feb!C:C,A12,Feb!I:I)</f>
        <v>0</v>
      </c>
      <c r="E12" s="115" t="n">
        <f aca="false">SUMIF(Feb!M:M,A12,Feb!S:S)</f>
        <v>0</v>
      </c>
      <c r="F12" s="75" t="n">
        <f aca="false">SUMIF(Mar!C:C,A12,Mar!I:I)</f>
        <v>0</v>
      </c>
      <c r="G12" s="115" t="n">
        <f aca="false">SUMIF(Mar!M:M,A12,Mar!S:S)</f>
        <v>0</v>
      </c>
      <c r="H12" s="75" t="n">
        <f aca="false">SUMIF(Apr!C:C,A12,Apr!I:I)</f>
        <v>0</v>
      </c>
      <c r="I12" s="115" t="n">
        <f aca="false">SUMIF(Apr!M:M,A12,Apr!S:S)</f>
        <v>0</v>
      </c>
      <c r="J12" s="76" t="n">
        <f aca="false">SUMIF(May!C:C,A12,May!I:I)</f>
        <v>0</v>
      </c>
      <c r="K12" s="115" t="n">
        <f aca="false">SUMIF(May!M:M,A12,May!S:S)</f>
        <v>0</v>
      </c>
      <c r="L12" s="76" t="n">
        <f aca="false">SUMIF(Jun!C:C,A12,Jun!I:I)</f>
        <v>0</v>
      </c>
      <c r="M12" s="115" t="n">
        <f aca="false">SUMIF(Jun!M:M,A12,Jun!S:S)</f>
        <v>0</v>
      </c>
    </row>
    <row r="13" customFormat="false" ht="9" hidden="false" customHeight="false" outlineLevel="0" collapsed="false">
      <c r="A13" s="114"/>
      <c r="B13" s="75" t="n">
        <f aca="false">SUMIF(Jan!C:C,A13,Jan!I:I)</f>
        <v>0</v>
      </c>
      <c r="C13" s="115" t="n">
        <f aca="false">SUMIF(Jan!M:M,A13,Jan!S:S)</f>
        <v>0</v>
      </c>
      <c r="D13" s="75" t="n">
        <f aca="false">SUMIF(Feb!C:C,A13,Feb!I:I)</f>
        <v>0</v>
      </c>
      <c r="E13" s="115" t="n">
        <f aca="false">SUMIF(Feb!M:M,A13,Feb!S:S)</f>
        <v>0</v>
      </c>
      <c r="F13" s="75" t="n">
        <f aca="false">SUMIF(Mar!C:C,A13,Mar!I:I)</f>
        <v>0</v>
      </c>
      <c r="G13" s="115" t="n">
        <f aca="false">SUMIF(Mar!M:M,A13,Mar!S:S)</f>
        <v>0</v>
      </c>
      <c r="H13" s="75" t="n">
        <f aca="false">SUMIF(Apr!C:C,A13,Apr!I:I)</f>
        <v>0</v>
      </c>
      <c r="I13" s="115" t="n">
        <f aca="false">SUMIF(Apr!M:M,A13,Apr!S:S)</f>
        <v>0</v>
      </c>
      <c r="J13" s="76" t="n">
        <f aca="false">SUMIF(May!C:C,A13,May!I:I)</f>
        <v>0</v>
      </c>
      <c r="K13" s="115" t="n">
        <f aca="false">SUMIF(May!M:M,A13,May!S:S)</f>
        <v>0</v>
      </c>
      <c r="L13" s="76" t="n">
        <f aca="false">SUMIF(Jun!C:C,A13,Jun!I:I)</f>
        <v>0</v>
      </c>
      <c r="M13" s="115" t="n">
        <f aca="false">SUMIF(Jun!M:M,A13,Jun!S:S)</f>
        <v>0</v>
      </c>
    </row>
    <row r="14" customFormat="false" ht="9" hidden="false" customHeight="false" outlineLevel="0" collapsed="false">
      <c r="A14" s="114"/>
      <c r="B14" s="75" t="n">
        <f aca="false">SUMIF(Jan!C:C,A14,Jan!I:I)</f>
        <v>0</v>
      </c>
      <c r="C14" s="115" t="n">
        <f aca="false">SUMIF(Jan!M:M,A14,Jan!S:S)</f>
        <v>0</v>
      </c>
      <c r="D14" s="75" t="n">
        <f aca="false">SUMIF(Feb!C:C,A14,Feb!I:I)</f>
        <v>0</v>
      </c>
      <c r="E14" s="115" t="n">
        <f aca="false">SUMIF(Feb!M:M,A14,Feb!S:S)</f>
        <v>0</v>
      </c>
      <c r="F14" s="75" t="n">
        <f aca="false">SUMIF(Mar!C:C,A14,Mar!I:I)</f>
        <v>0</v>
      </c>
      <c r="G14" s="115" t="n">
        <f aca="false">SUMIF(Mar!M:M,A14,Mar!S:S)</f>
        <v>0</v>
      </c>
      <c r="H14" s="75" t="n">
        <f aca="false">SUMIF(Apr!C:C,A14,Apr!I:I)</f>
        <v>0</v>
      </c>
      <c r="I14" s="115" t="n">
        <f aca="false">SUMIF(Apr!M:M,A14,Apr!S:S)</f>
        <v>0</v>
      </c>
      <c r="J14" s="76" t="n">
        <f aca="false">SUMIF(May!C:C,A14,May!I:I)</f>
        <v>0</v>
      </c>
      <c r="K14" s="115" t="n">
        <f aca="false">SUMIF(May!M:M,A14,May!S:S)</f>
        <v>0</v>
      </c>
      <c r="L14" s="76" t="n">
        <f aca="false">SUMIF(Jun!C:C,A14,Jun!I:I)</f>
        <v>0</v>
      </c>
      <c r="M14" s="115" t="n">
        <f aca="false">SUMIF(Jun!M:M,A14,Jun!S:S)</f>
        <v>0</v>
      </c>
    </row>
    <row r="15" customFormat="false" ht="9" hidden="false" customHeight="false" outlineLevel="0" collapsed="false">
      <c r="A15" s="114"/>
      <c r="B15" s="75" t="n">
        <f aca="false">SUMIF(Jan!C:C,A15,Jan!I:I)</f>
        <v>0</v>
      </c>
      <c r="C15" s="115" t="n">
        <f aca="false">SUMIF(Jan!M:M,A15,Jan!S:S)</f>
        <v>0</v>
      </c>
      <c r="D15" s="75" t="n">
        <f aca="false">SUMIF(Feb!C:C,A15,Feb!I:I)</f>
        <v>0</v>
      </c>
      <c r="E15" s="115" t="n">
        <f aca="false">SUMIF(Feb!M:M,A15,Feb!S:S)</f>
        <v>0</v>
      </c>
      <c r="F15" s="75" t="n">
        <f aca="false">SUMIF(Mar!C:C,A15,Mar!I:I)</f>
        <v>0</v>
      </c>
      <c r="G15" s="115" t="n">
        <f aca="false">SUMIF(Mar!M:M,A15,Mar!S:S)</f>
        <v>0</v>
      </c>
      <c r="H15" s="75" t="n">
        <f aca="false">SUMIF(Apr!C:C,A15,Apr!I:I)</f>
        <v>0</v>
      </c>
      <c r="I15" s="115" t="n">
        <f aca="false">SUMIF(Apr!M:M,A15,Apr!S:S)</f>
        <v>0</v>
      </c>
      <c r="J15" s="76" t="n">
        <f aca="false">SUMIF(May!C:C,A15,May!I:I)</f>
        <v>0</v>
      </c>
      <c r="K15" s="115" t="n">
        <f aca="false">SUMIF(May!M:M,A15,May!S:S)</f>
        <v>0</v>
      </c>
      <c r="L15" s="76" t="n">
        <f aca="false">SUMIF(Jun!C:C,A15,Jun!I:I)</f>
        <v>0</v>
      </c>
      <c r="M15" s="115" t="n">
        <f aca="false">SUMIF(Jun!M:M,A15,Jun!S:S)</f>
        <v>0</v>
      </c>
    </row>
    <row r="17" customFormat="false" ht="12.75" hidden="false" customHeight="false" outlineLevel="0" collapsed="false">
      <c r="A17" s="69" t="s">
        <v>264</v>
      </c>
      <c r="B17" s="75" t="s">
        <v>257</v>
      </c>
      <c r="C17" s="75"/>
      <c r="D17" s="75" t="s">
        <v>258</v>
      </c>
      <c r="E17" s="75"/>
      <c r="F17" s="75" t="s">
        <v>259</v>
      </c>
      <c r="G17" s="75"/>
      <c r="H17" s="75" t="s">
        <v>260</v>
      </c>
      <c r="I17" s="75"/>
      <c r="J17" s="75" t="s">
        <v>261</v>
      </c>
      <c r="K17" s="75"/>
      <c r="L17" s="75" t="s">
        <v>262</v>
      </c>
      <c r="M17" s="75"/>
    </row>
    <row r="18" s="113" customFormat="true" ht="9" hidden="false" customHeight="false" outlineLevel="0" collapsed="false">
      <c r="A18" s="69"/>
      <c r="B18" s="110" t="s">
        <v>283</v>
      </c>
      <c r="C18" s="111" t="s">
        <v>284</v>
      </c>
      <c r="D18" s="110" t="s">
        <v>283</v>
      </c>
      <c r="E18" s="111" t="s">
        <v>284</v>
      </c>
      <c r="F18" s="110" t="s">
        <v>283</v>
      </c>
      <c r="G18" s="111" t="s">
        <v>284</v>
      </c>
      <c r="H18" s="110" t="s">
        <v>283</v>
      </c>
      <c r="I18" s="111" t="s">
        <v>284</v>
      </c>
      <c r="J18" s="110" t="s">
        <v>283</v>
      </c>
      <c r="K18" s="111" t="s">
        <v>284</v>
      </c>
      <c r="L18" s="110" t="s">
        <v>283</v>
      </c>
      <c r="M18" s="111" t="s">
        <v>284</v>
      </c>
      <c r="N18" s="112"/>
      <c r="O18" s="64"/>
      <c r="P18" s="64"/>
    </row>
    <row r="19" customFormat="false" ht="9" hidden="false" customHeight="false" outlineLevel="0" collapsed="false">
      <c r="A19" s="116" t="str">
        <f aca="false">A4</f>
        <v>Fund-Relief</v>
      </c>
      <c r="B19" s="76" t="n">
        <f aca="false">SUMIF(Jul!C:C,A19,Jul!I:I)</f>
        <v>0</v>
      </c>
      <c r="C19" s="115" t="n">
        <f aca="false">SUMIF(Jul!M:M,A19,Jul!S:S)</f>
        <v>0</v>
      </c>
      <c r="D19" s="76" t="n">
        <f aca="false">SUMIF(Aug!C:C,A19,Aug!I:I)</f>
        <v>0</v>
      </c>
      <c r="E19" s="115" t="n">
        <f aca="false">SUMIF(Aug!M:M,A19,Aug!S:S)</f>
        <v>0</v>
      </c>
      <c r="F19" s="76" t="n">
        <f aca="false">SUMIF(Sep!C:C,A19,Sep!I:I)</f>
        <v>0</v>
      </c>
      <c r="G19" s="115" t="n">
        <f aca="false">SUMIF(Sep!M:M,A19,Sep!S:S)</f>
        <v>0</v>
      </c>
      <c r="H19" s="76" t="n">
        <f aca="false">SUMIF(Oct!C:C,A19,Oct!I:I)</f>
        <v>0</v>
      </c>
      <c r="I19" s="115" t="n">
        <f aca="false">SUMIF(Oct!M:M,A19,Oct!S:S)</f>
        <v>0</v>
      </c>
      <c r="J19" s="76" t="n">
        <f aca="false">SUMIF(Nov!C:C,A19,Nov!I:I)</f>
        <v>0</v>
      </c>
      <c r="K19" s="115" t="n">
        <f aca="false">SUMIF(Nov!M:M,A19,Nov!S:S)</f>
        <v>0</v>
      </c>
      <c r="L19" s="76" t="n">
        <f aca="false">SUMIF(Dec!C:C,A19,Dec!I:I)</f>
        <v>0</v>
      </c>
      <c r="M19" s="115" t="n">
        <f aca="false">SUMIF(Dec!M:M,A19,Dec!S:S)</f>
        <v>0</v>
      </c>
    </row>
    <row r="20" customFormat="false" ht="9" hidden="false" customHeight="false" outlineLevel="0" collapsed="false">
      <c r="A20" s="116" t="str">
        <f aca="false">A5</f>
        <v>Fund-Phone Cards </v>
      </c>
      <c r="B20" s="76" t="n">
        <f aca="false">SUMIF(Jul!C:C,A20,Jul!I:I)</f>
        <v>0</v>
      </c>
      <c r="C20" s="115" t="n">
        <f aca="false">SUMIF(Jul!M:M,A20,Jul!S:S)</f>
        <v>0</v>
      </c>
      <c r="D20" s="76" t="n">
        <f aca="false">SUMIF(Aug!C:C,A20,Aug!I:I)</f>
        <v>0</v>
      </c>
      <c r="E20" s="115" t="n">
        <f aca="false">SUMIF(Aug!M:M,A20,Aug!S:S)</f>
        <v>0</v>
      </c>
      <c r="F20" s="76" t="n">
        <f aca="false">SUMIF(Sep!C:C,A20,Sep!I:I)</f>
        <v>0</v>
      </c>
      <c r="G20" s="115" t="n">
        <f aca="false">SUMIF(Sep!M:M,A20,Sep!S:S)</f>
        <v>0</v>
      </c>
      <c r="H20" s="76" t="n">
        <f aca="false">SUMIF(Oct!C:C,A20,Oct!I:I)</f>
        <v>0</v>
      </c>
      <c r="I20" s="115"/>
      <c r="J20" s="76" t="n">
        <f aca="false">SUMIF(Nov!C:C,A20,Nov!I:I)</f>
        <v>0</v>
      </c>
      <c r="K20" s="115" t="n">
        <f aca="false">SUMIF(Nov!M:M,A20,Nov!S:S)</f>
        <v>0</v>
      </c>
      <c r="L20" s="76" t="n">
        <f aca="false">SUMIF(Dec!C:C,A20,Dec!I:I)</f>
        <v>0</v>
      </c>
      <c r="M20" s="115" t="n">
        <f aca="false">SUMIF(Dec!M:M,A20,Dec!S:S)</f>
        <v>0</v>
      </c>
    </row>
    <row r="21" customFormat="false" ht="9" hidden="false" customHeight="false" outlineLevel="0" collapsed="false">
      <c r="A21" s="116" t="str">
        <f aca="false">A6</f>
        <v>Fund-Scholarship</v>
      </c>
      <c r="B21" s="76" t="n">
        <f aca="false">SUMIF(Jul!C:C,A21,Jul!I:I)</f>
        <v>0</v>
      </c>
      <c r="C21" s="115" t="n">
        <f aca="false">SUMIF(Jul!M:M,A21,Jul!S:S)</f>
        <v>0</v>
      </c>
      <c r="D21" s="76" t="n">
        <f aca="false">SUMIF(Aug!C:C,A21,Aug!I:I)</f>
        <v>0</v>
      </c>
      <c r="E21" s="115" t="n">
        <f aca="false">SUMIF(Aug!M:M,A21,Aug!S:S)</f>
        <v>0</v>
      </c>
      <c r="F21" s="76" t="n">
        <f aca="false">SUMIF(Sep!C:C,A21,Sep!I:I)</f>
        <v>0</v>
      </c>
      <c r="G21" s="115" t="n">
        <f aca="false">SUMIF(Sep!M:M,A21,Sep!S:S)</f>
        <v>0</v>
      </c>
      <c r="H21" s="76" t="n">
        <f aca="false">SUMIF(Oct!C:C,A21,Oct!I:I)</f>
        <v>0</v>
      </c>
      <c r="I21" s="115" t="n">
        <f aca="false">SUMIF(Oct!M:M,A21,Oct!S:S)</f>
        <v>0</v>
      </c>
      <c r="J21" s="76" t="n">
        <f aca="false">SUMIF(Nov!C:C,A21,Nov!I:I)</f>
        <v>0</v>
      </c>
      <c r="K21" s="115" t="n">
        <f aca="false">SUMIF(Nov!M:M,A21,Nov!S:S)</f>
        <v>0</v>
      </c>
      <c r="L21" s="76" t="n">
        <f aca="false">SUMIF(Dec!C:C,A21,Dec!I:I)</f>
        <v>0</v>
      </c>
      <c r="M21" s="115" t="n">
        <f aca="false">SUMIF(Dec!M:M,A21,Dec!S:S)</f>
        <v>0</v>
      </c>
    </row>
    <row r="22" customFormat="false" ht="9" hidden="false" customHeight="false" outlineLevel="0" collapsed="false">
      <c r="A22" s="116" t="str">
        <f aca="false">A7</f>
        <v>Fund-Stock</v>
      </c>
      <c r="B22" s="76" t="n">
        <f aca="false">SUMIF(Jul!C:C,A22,Jul!I:I)</f>
        <v>0</v>
      </c>
      <c r="C22" s="115" t="n">
        <f aca="false">SUMIF(Jul!M:M,A22,Jul!S:S)</f>
        <v>0</v>
      </c>
      <c r="D22" s="76" t="n">
        <f aca="false">SUMIF(Aug!C:C,A22,Aug!I:I)</f>
        <v>0</v>
      </c>
      <c r="E22" s="115" t="n">
        <f aca="false">SUMIF(Aug!M:M,A22,Aug!S:S)</f>
        <v>0</v>
      </c>
      <c r="F22" s="76" t="n">
        <f aca="false">SUMIF(Sep!C:C,A22,Sep!I:I)</f>
        <v>0</v>
      </c>
      <c r="G22" s="115" t="n">
        <f aca="false">SUMIF(Sep!M:M,A22,Sep!S:S)</f>
        <v>0</v>
      </c>
      <c r="H22" s="76" t="n">
        <f aca="false">SUMIF(Oct!C:C,A22,Oct!I:I)</f>
        <v>0</v>
      </c>
      <c r="I22" s="115" t="n">
        <f aca="false">SUMIF(Oct!M:M,A22,Oct!S:S)</f>
        <v>0</v>
      </c>
      <c r="J22" s="76" t="n">
        <f aca="false">SUMIF(Nov!C:C,A22,Nov!I:I)</f>
        <v>0</v>
      </c>
      <c r="K22" s="115" t="n">
        <f aca="false">SUMIF(Nov!M:M,A22,Nov!S:S)</f>
        <v>0</v>
      </c>
      <c r="L22" s="76" t="n">
        <f aca="false">SUMIF(Dec!C:C,A22,Dec!I:I)</f>
        <v>0</v>
      </c>
      <c r="M22" s="115" t="n">
        <f aca="false">SUMIF(Dec!M:M,A22,Dec!S:S)</f>
        <v>0</v>
      </c>
    </row>
    <row r="23" customFormat="false" ht="9" hidden="false" customHeight="false" outlineLevel="0" collapsed="false">
      <c r="A23" s="116" t="str">
        <f aca="false">A8</f>
        <v>Fund-Memorial</v>
      </c>
      <c r="B23" s="76" t="n">
        <f aca="false">SUMIF(Jul!C:C,A23,Jul!I:I)</f>
        <v>0</v>
      </c>
      <c r="C23" s="115" t="n">
        <f aca="false">SUMIF(Jul!M:M,A23,Jul!S:S)</f>
        <v>0</v>
      </c>
      <c r="D23" s="76" t="n">
        <f aca="false">SUMIF(Aug!C:C,A23,Aug!I:I)</f>
        <v>0</v>
      </c>
      <c r="E23" s="115" t="n">
        <f aca="false">SUMIF(Aug!M:M,A23,Aug!S:S)</f>
        <v>0</v>
      </c>
      <c r="F23" s="76" t="n">
        <f aca="false">SUMIF(Sep!C:C,A23,Sep!I:I)</f>
        <v>0</v>
      </c>
      <c r="G23" s="115" t="n">
        <f aca="false">SUMIF(Sep!M:M,A23,Sep!S:S)</f>
        <v>0</v>
      </c>
      <c r="H23" s="76" t="n">
        <f aca="false">SUMIF(Oct!C:C,A23,Oct!I:I)</f>
        <v>0</v>
      </c>
      <c r="I23" s="115" t="n">
        <f aca="false">SUMIF(Oct!M:M,A23,Oct!S:S)</f>
        <v>0</v>
      </c>
      <c r="J23" s="76" t="n">
        <f aca="false">SUMIF(Nov!C:C,A23,Nov!I:I)</f>
        <v>0</v>
      </c>
      <c r="K23" s="115" t="n">
        <f aca="false">SUMIF(Nov!M:M,A23,Nov!S:S)</f>
        <v>0</v>
      </c>
      <c r="L23" s="76" t="n">
        <f aca="false">SUMIF(Dec!C:C,A23,Dec!I:I)</f>
        <v>0</v>
      </c>
      <c r="M23" s="115" t="n">
        <f aca="false">SUMIF(Dec!M:M,A23,Dec!S:S)</f>
        <v>0</v>
      </c>
    </row>
    <row r="24" customFormat="false" ht="9" hidden="false" customHeight="false" outlineLevel="0" collapsed="false">
      <c r="A24" s="116" t="str">
        <f aca="false">A9</f>
        <v>Fund-Bldg. 1</v>
      </c>
      <c r="B24" s="76" t="n">
        <f aca="false">SUMIF(Jul!C:C,A24,Jul!I:I)</f>
        <v>0</v>
      </c>
      <c r="C24" s="115" t="n">
        <f aca="false">SUMIF(Jul!M:M,A24,Jul!S:S)</f>
        <v>0</v>
      </c>
      <c r="D24" s="76" t="n">
        <f aca="false">SUMIF(Aug!C:C,A24,Aug!I:I)</f>
        <v>0</v>
      </c>
      <c r="E24" s="115" t="n">
        <f aca="false">SUMIF(Aug!M:M,A24,Aug!S:S)</f>
        <v>0</v>
      </c>
      <c r="F24" s="76" t="n">
        <f aca="false">SUMIF(Sep!C:C,A24,Sep!I:I)</f>
        <v>0</v>
      </c>
      <c r="G24" s="115" t="n">
        <f aca="false">SUMIF(Sep!M:M,A24,Sep!S:S)</f>
        <v>0</v>
      </c>
      <c r="H24" s="76" t="n">
        <f aca="false">SUMIF(Oct!C:C,A24,Oct!I:I)</f>
        <v>0</v>
      </c>
      <c r="I24" s="115" t="n">
        <f aca="false">SUMIF(Oct!M:M,A24,Oct!S:S)</f>
        <v>0</v>
      </c>
      <c r="J24" s="76" t="n">
        <f aca="false">SUMIF(Nov!C:C,A24,Nov!I:I)</f>
        <v>0</v>
      </c>
      <c r="K24" s="115" t="n">
        <f aca="false">SUMIF(Nov!M:M,A24,Nov!S:S)</f>
        <v>0</v>
      </c>
      <c r="L24" s="76" t="n">
        <f aca="false">SUMIF(Dec!C:C,A24,Dec!I:I)</f>
        <v>0</v>
      </c>
      <c r="M24" s="115" t="n">
        <f aca="false">SUMIF(Dec!M:M,A24,Dec!S:S)</f>
        <v>0</v>
      </c>
    </row>
    <row r="25" customFormat="false" ht="9" hidden="false" customHeight="false" outlineLevel="0" collapsed="false">
      <c r="A25" s="116" t="n">
        <f aca="false">A10</f>
        <v>0</v>
      </c>
      <c r="B25" s="76" t="n">
        <f aca="false">SUMIF(Jul!C:C,A25,Jul!I:I)</f>
        <v>0</v>
      </c>
      <c r="C25" s="115" t="n">
        <f aca="false">SUMIF(Jul!M:M,A25,Jul!S:S)</f>
        <v>0</v>
      </c>
      <c r="D25" s="76" t="n">
        <f aca="false">SUMIF(Aug!C:C,A25,Aug!I:I)</f>
        <v>0</v>
      </c>
      <c r="E25" s="115" t="n">
        <f aca="false">SUMIF(Aug!M:M,A25,Aug!S:S)</f>
        <v>0</v>
      </c>
      <c r="F25" s="76" t="n">
        <f aca="false">SUMIF(Sep!C:C,A25,Sep!I:I)</f>
        <v>0</v>
      </c>
      <c r="G25" s="115" t="n">
        <f aca="false">SUMIF(Sep!M:M,A25,Sep!S:S)</f>
        <v>0</v>
      </c>
      <c r="H25" s="76" t="n">
        <f aca="false">SUMIF(Oct!C:C,A25,Oct!I:I)</f>
        <v>0</v>
      </c>
      <c r="I25" s="115" t="n">
        <f aca="false">SUMIF(Oct!M:M,A25,Oct!S:S)</f>
        <v>0</v>
      </c>
      <c r="J25" s="76" t="n">
        <f aca="false">SUMIF(Nov!C:C,A25,Nov!I:I)</f>
        <v>0</v>
      </c>
      <c r="K25" s="115" t="n">
        <f aca="false">SUMIF(Nov!M:M,A25,Nov!S:S)</f>
        <v>0</v>
      </c>
      <c r="L25" s="76" t="n">
        <f aca="false">SUMIF(Dec!C:C,A25,Dec!I:I)</f>
        <v>0</v>
      </c>
      <c r="M25" s="115" t="n">
        <f aca="false">SUMIF(Dec!M:M,A25,Dec!S:S)</f>
        <v>0</v>
      </c>
    </row>
    <row r="26" customFormat="false" ht="9" hidden="false" customHeight="false" outlineLevel="0" collapsed="false">
      <c r="A26" s="116" t="n">
        <f aca="false">A11</f>
        <v>0</v>
      </c>
      <c r="B26" s="76" t="n">
        <f aca="false">SUMIF(Jul!C:C,A26,Jul!I:I)</f>
        <v>0</v>
      </c>
      <c r="C26" s="115" t="n">
        <f aca="false">SUMIF(Jul!M:M,A26,Jul!S:S)</f>
        <v>0</v>
      </c>
      <c r="D26" s="76" t="n">
        <f aca="false">SUMIF(Aug!C:C,A26,Aug!I:I)</f>
        <v>0</v>
      </c>
      <c r="E26" s="115" t="n">
        <f aca="false">SUMIF(Aug!M:M,A26,Aug!S:S)</f>
        <v>0</v>
      </c>
      <c r="F26" s="76" t="n">
        <f aca="false">SUMIF(Sep!C:C,A26,Sep!I:I)</f>
        <v>0</v>
      </c>
      <c r="G26" s="115" t="n">
        <f aca="false">SUMIF(Sep!M:M,A26,Sep!S:S)</f>
        <v>0</v>
      </c>
      <c r="H26" s="76" t="n">
        <f aca="false">SUMIF(Oct!C:C,A26,Oct!I:I)</f>
        <v>0</v>
      </c>
      <c r="I26" s="115" t="n">
        <f aca="false">SUMIF(Oct!M:M,A26,Oct!S:S)</f>
        <v>0</v>
      </c>
      <c r="J26" s="76" t="n">
        <f aca="false">SUMIF(Nov!C:C,A26,Nov!I:I)</f>
        <v>0</v>
      </c>
      <c r="K26" s="115" t="n">
        <f aca="false">SUMIF(Nov!M:M,A26,Nov!S:S)</f>
        <v>0</v>
      </c>
      <c r="L26" s="76" t="n">
        <f aca="false">SUMIF(Dec!C:C,A26,Dec!I:I)</f>
        <v>0</v>
      </c>
      <c r="M26" s="115" t="n">
        <f aca="false">SUMIF(Dec!M:M,A26,Dec!S:S)</f>
        <v>0</v>
      </c>
    </row>
    <row r="27" customFormat="false" ht="9" hidden="false" customHeight="false" outlineLevel="0" collapsed="false">
      <c r="A27" s="116" t="n">
        <f aca="false">A12</f>
        <v>0</v>
      </c>
      <c r="B27" s="76" t="n">
        <f aca="false">SUMIF(Jul!C:C,A27,Jul!I:I)</f>
        <v>0</v>
      </c>
      <c r="C27" s="115" t="n">
        <f aca="false">SUMIF(Jul!M:M,A27,Jul!S:S)</f>
        <v>0</v>
      </c>
      <c r="D27" s="76" t="n">
        <f aca="false">SUMIF(Aug!C:C,A27,Aug!I:I)</f>
        <v>0</v>
      </c>
      <c r="E27" s="115" t="n">
        <f aca="false">SUMIF(Aug!M:M,A27,Aug!S:S)</f>
        <v>0</v>
      </c>
      <c r="F27" s="76" t="n">
        <f aca="false">SUMIF(Sep!C:C,A27,Sep!I:I)</f>
        <v>0</v>
      </c>
      <c r="G27" s="115" t="n">
        <f aca="false">SUMIF(Sep!M:M,A27,Sep!S:S)</f>
        <v>0</v>
      </c>
      <c r="H27" s="76" t="n">
        <f aca="false">SUMIF(Oct!C:C,A27,Oct!I:I)</f>
        <v>0</v>
      </c>
      <c r="I27" s="115" t="n">
        <f aca="false">SUMIF(Oct!M:M,A27,Oct!S:S)</f>
        <v>0</v>
      </c>
      <c r="J27" s="76" t="n">
        <f aca="false">SUMIF(Nov!C:C,A27,Nov!I:I)</f>
        <v>0</v>
      </c>
      <c r="K27" s="115" t="n">
        <f aca="false">SUMIF(Nov!M:M,A27,Nov!S:S)</f>
        <v>0</v>
      </c>
      <c r="L27" s="76" t="n">
        <f aca="false">SUMIF(Dec!C:C,A27,Dec!I:I)</f>
        <v>0</v>
      </c>
      <c r="M27" s="115" t="n">
        <f aca="false">SUMIF(Dec!M:M,A27,Dec!S:S)</f>
        <v>0</v>
      </c>
    </row>
    <row r="28" customFormat="false" ht="9" hidden="false" customHeight="false" outlineLevel="0" collapsed="false">
      <c r="A28" s="116" t="n">
        <f aca="false">A13</f>
        <v>0</v>
      </c>
      <c r="B28" s="76" t="n">
        <f aca="false">SUMIF(Jul!C:C,A28,Jul!I:I)</f>
        <v>0</v>
      </c>
      <c r="C28" s="115" t="n">
        <f aca="false">SUMIF(Jul!M:M,A28,Jul!S:S)</f>
        <v>0</v>
      </c>
      <c r="D28" s="76" t="n">
        <f aca="false">SUMIF(Aug!C:C,A28,Aug!I:I)</f>
        <v>0</v>
      </c>
      <c r="E28" s="115" t="n">
        <f aca="false">SUMIF(Aug!M:M,A28,Aug!S:S)</f>
        <v>0</v>
      </c>
      <c r="F28" s="76" t="n">
        <f aca="false">SUMIF(Sep!C:C,A28,Sep!I:I)</f>
        <v>0</v>
      </c>
      <c r="G28" s="115" t="n">
        <f aca="false">SUMIF(Sep!M:M,A28,Sep!S:S)</f>
        <v>0</v>
      </c>
      <c r="H28" s="76" t="n">
        <f aca="false">SUMIF(Oct!C:C,A28,Oct!I:I)</f>
        <v>0</v>
      </c>
      <c r="I28" s="115" t="n">
        <f aca="false">SUMIF(Oct!M:M,A28,Oct!S:S)</f>
        <v>0</v>
      </c>
      <c r="J28" s="76" t="n">
        <f aca="false">SUMIF(Nov!C:C,A28,Nov!I:I)</f>
        <v>0</v>
      </c>
      <c r="K28" s="115" t="n">
        <f aca="false">SUMIF(Nov!M:M,A28,Nov!S:S)</f>
        <v>0</v>
      </c>
      <c r="L28" s="76" t="n">
        <f aca="false">SUMIF(Dec!C:C,A28,Dec!I:I)</f>
        <v>0</v>
      </c>
      <c r="M28" s="115" t="n">
        <f aca="false">SUMIF(Dec!M:M,A28,Dec!S:S)</f>
        <v>0</v>
      </c>
    </row>
    <row r="29" customFormat="false" ht="9" hidden="false" customHeight="false" outlineLevel="0" collapsed="false">
      <c r="A29" s="116" t="n">
        <f aca="false">A14</f>
        <v>0</v>
      </c>
      <c r="B29" s="76" t="n">
        <f aca="false">SUMIF(Jul!C:C,A29,Jul!I:I)</f>
        <v>0</v>
      </c>
      <c r="C29" s="115" t="n">
        <f aca="false">SUMIF(Jul!M:M,A29,Jul!S:S)</f>
        <v>0</v>
      </c>
      <c r="D29" s="76" t="n">
        <f aca="false">SUMIF(Aug!C:C,A29,Aug!I:I)</f>
        <v>0</v>
      </c>
      <c r="E29" s="115" t="n">
        <f aca="false">SUMIF(Aug!M:M,A29,Aug!S:S)</f>
        <v>0</v>
      </c>
      <c r="F29" s="76" t="n">
        <f aca="false">SUMIF(Sep!C:C,A29,Sep!I:I)</f>
        <v>0</v>
      </c>
      <c r="G29" s="115" t="n">
        <f aca="false">SUMIF(Sep!M:M,A29,Sep!S:S)</f>
        <v>0</v>
      </c>
      <c r="H29" s="76" t="n">
        <f aca="false">SUMIF(Oct!C:C,A29,Oct!I:I)</f>
        <v>0</v>
      </c>
      <c r="I29" s="115" t="n">
        <f aca="false">SUMIF(Oct!M:M,A29,Oct!S:S)</f>
        <v>0</v>
      </c>
      <c r="J29" s="76" t="n">
        <f aca="false">SUMIF(Nov!C:C,A29,Nov!I:I)</f>
        <v>0</v>
      </c>
      <c r="K29" s="115" t="n">
        <f aca="false">SUMIF(Nov!M:M,A29,Nov!S:S)</f>
        <v>0</v>
      </c>
      <c r="L29" s="76" t="n">
        <f aca="false">SUMIF(Dec!C:C,A29,Dec!I:I)</f>
        <v>0</v>
      </c>
      <c r="M29" s="115" t="n">
        <f aca="false">SUMIF(Dec!M:M,A29,Dec!S:S)</f>
        <v>0</v>
      </c>
    </row>
    <row r="30" customFormat="false" ht="9" hidden="false" customHeight="false" outlineLevel="0" collapsed="false">
      <c r="A30" s="116" t="n">
        <f aca="false">A15</f>
        <v>0</v>
      </c>
      <c r="B30" s="76" t="n">
        <f aca="false">SUMIF(Jul!C:C,A30,Jul!I:I)</f>
        <v>0</v>
      </c>
      <c r="C30" s="115" t="n">
        <f aca="false">SUMIF(Jul!M:M,A30,Jul!S:S)</f>
        <v>0</v>
      </c>
      <c r="D30" s="76" t="n">
        <f aca="false">SUMIF(Aug!C:C,A30,Aug!I:I)</f>
        <v>0</v>
      </c>
      <c r="E30" s="115" t="n">
        <f aca="false">SUMIF(Aug!M:M,A30,Aug!S:S)</f>
        <v>0</v>
      </c>
      <c r="F30" s="76" t="n">
        <f aca="false">SUMIF(Sep!C:C,A30,Sep!I:I)</f>
        <v>0</v>
      </c>
      <c r="G30" s="115" t="n">
        <f aca="false">SUMIF(Sep!M:M,A30,Sep!S:S)</f>
        <v>0</v>
      </c>
      <c r="H30" s="76" t="n">
        <f aca="false">SUMIF(Oct!C:C,A30,Oct!I:I)</f>
        <v>0</v>
      </c>
      <c r="I30" s="115" t="n">
        <f aca="false">SUMIF(Oct!M:M,A30,Oct!S:S)</f>
        <v>0</v>
      </c>
      <c r="J30" s="76" t="n">
        <f aca="false">SUMIF(Nov!C:C,A30,Nov!I:I)</f>
        <v>0</v>
      </c>
      <c r="K30" s="115" t="n">
        <f aca="false">SUMIF(Nov!M:M,A30,Nov!S:S)</f>
        <v>0</v>
      </c>
      <c r="L30" s="76" t="n">
        <f aca="false">SUMIF(Dec!C:C,A30,Dec!I:I)</f>
        <v>0</v>
      </c>
      <c r="M30" s="115" t="n">
        <f aca="false">SUMIF(Dec!M:M,A30,Dec!S:S)</f>
        <v>0</v>
      </c>
    </row>
    <row r="32" customFormat="false" ht="9" hidden="false" customHeight="false" outlineLevel="0" collapsed="false">
      <c r="A32" s="69" t="s">
        <v>264</v>
      </c>
      <c r="B32" s="75" t="s">
        <v>237</v>
      </c>
      <c r="C32" s="75" t="s">
        <v>238</v>
      </c>
      <c r="D32" s="75" t="s">
        <v>239</v>
      </c>
      <c r="E32" s="75" t="s">
        <v>240</v>
      </c>
      <c r="F32" s="75" t="s">
        <v>241</v>
      </c>
      <c r="G32" s="75" t="s">
        <v>242</v>
      </c>
      <c r="H32" s="75" t="s">
        <v>257</v>
      </c>
      <c r="I32" s="75" t="s">
        <v>258</v>
      </c>
      <c r="J32" s="75" t="s">
        <v>259</v>
      </c>
      <c r="K32" s="75" t="s">
        <v>260</v>
      </c>
      <c r="L32" s="75" t="s">
        <v>261</v>
      </c>
      <c r="M32" s="75" t="s">
        <v>262</v>
      </c>
      <c r="N32" s="117" t="s">
        <v>285</v>
      </c>
    </row>
    <row r="33" s="113" customFormat="true" ht="9" hidden="false" customHeight="false" outlineLevel="0" collapsed="false">
      <c r="A33" s="69"/>
      <c r="B33" s="110" t="s">
        <v>286</v>
      </c>
      <c r="C33" s="110" t="s">
        <v>286</v>
      </c>
      <c r="D33" s="110" t="s">
        <v>286</v>
      </c>
      <c r="E33" s="110" t="s">
        <v>286</v>
      </c>
      <c r="F33" s="110" t="s">
        <v>286</v>
      </c>
      <c r="G33" s="110" t="s">
        <v>286</v>
      </c>
      <c r="H33" s="110" t="s">
        <v>286</v>
      </c>
      <c r="I33" s="110" t="s">
        <v>286</v>
      </c>
      <c r="J33" s="110" t="s">
        <v>286</v>
      </c>
      <c r="K33" s="110" t="s">
        <v>286</v>
      </c>
      <c r="L33" s="110" t="s">
        <v>286</v>
      </c>
      <c r="M33" s="110" t="s">
        <v>286</v>
      </c>
      <c r="N33" s="118" t="s">
        <v>286</v>
      </c>
      <c r="O33" s="64"/>
      <c r="P33" s="64"/>
    </row>
    <row r="34" customFormat="false" ht="9" hidden="false" customHeight="false" outlineLevel="0" collapsed="false">
      <c r="A34" s="116" t="str">
        <f aca="false">A4</f>
        <v>Fund-Relief</v>
      </c>
      <c r="B34" s="75" t="n">
        <f aca="false">B4-C4</f>
        <v>0</v>
      </c>
      <c r="C34" s="75" t="n">
        <f aca="false">D4-E4</f>
        <v>0</v>
      </c>
      <c r="D34" s="75" t="n">
        <f aca="false">F4-G4</f>
        <v>0</v>
      </c>
      <c r="E34" s="75" t="n">
        <f aca="false">H4-I4</f>
        <v>0</v>
      </c>
      <c r="F34" s="76" t="n">
        <f aca="false">J4-K4</f>
        <v>0</v>
      </c>
      <c r="G34" s="119" t="n">
        <f aca="false">L4-M4</f>
        <v>0</v>
      </c>
      <c r="H34" s="76" t="n">
        <f aca="false">B19-C19</f>
        <v>0</v>
      </c>
      <c r="I34" s="76" t="n">
        <f aca="false">D19-E19</f>
        <v>0</v>
      </c>
      <c r="J34" s="76" t="n">
        <f aca="false">F19-G19</f>
        <v>0</v>
      </c>
      <c r="K34" s="76" t="n">
        <f aca="false">H19-I19</f>
        <v>0</v>
      </c>
      <c r="L34" s="76" t="n">
        <f aca="false">J19-K19</f>
        <v>0</v>
      </c>
      <c r="M34" s="76" t="n">
        <f aca="false">L19-M19</f>
        <v>0</v>
      </c>
      <c r="N34" s="105" t="n">
        <f aca="false">SUM(B34:M34)</f>
        <v>0</v>
      </c>
    </row>
    <row r="35" customFormat="false" ht="9" hidden="false" customHeight="false" outlineLevel="0" collapsed="false">
      <c r="A35" s="116" t="str">
        <f aca="false">A5</f>
        <v>Fund-Phone Cards </v>
      </c>
      <c r="B35" s="75" t="n">
        <f aca="false">B5-C5</f>
        <v>0</v>
      </c>
      <c r="C35" s="75" t="n">
        <f aca="false">D5-E5</f>
        <v>0</v>
      </c>
      <c r="D35" s="75" t="n">
        <f aca="false">F5-G5</f>
        <v>0</v>
      </c>
      <c r="E35" s="75" t="n">
        <f aca="false">H5-I5</f>
        <v>0</v>
      </c>
      <c r="F35" s="76" t="n">
        <f aca="false">J5-K5</f>
        <v>0</v>
      </c>
      <c r="G35" s="119" t="n">
        <f aca="false">L5-M5</f>
        <v>0</v>
      </c>
      <c r="H35" s="76" t="n">
        <f aca="false">B20-C20</f>
        <v>0</v>
      </c>
      <c r="I35" s="76" t="n">
        <f aca="false">D20-E20</f>
        <v>0</v>
      </c>
      <c r="J35" s="76" t="n">
        <f aca="false">F20-G20</f>
        <v>0</v>
      </c>
      <c r="K35" s="76" t="n">
        <f aca="false">H20-I20</f>
        <v>0</v>
      </c>
      <c r="L35" s="76" t="n">
        <f aca="false">J20-K20</f>
        <v>0</v>
      </c>
      <c r="M35" s="76" t="n">
        <f aca="false">L20-M20</f>
        <v>0</v>
      </c>
      <c r="N35" s="105" t="n">
        <f aca="false">SUM(B35:M35)</f>
        <v>0</v>
      </c>
    </row>
    <row r="36" customFormat="false" ht="9" hidden="false" customHeight="false" outlineLevel="0" collapsed="false">
      <c r="A36" s="116" t="str">
        <f aca="false">A6</f>
        <v>Fund-Scholarship</v>
      </c>
      <c r="B36" s="75" t="n">
        <f aca="false">B6-C6</f>
        <v>0</v>
      </c>
      <c r="C36" s="75" t="n">
        <f aca="false">D6-E6</f>
        <v>0</v>
      </c>
      <c r="D36" s="75" t="n">
        <f aca="false">F6-G6</f>
        <v>0</v>
      </c>
      <c r="E36" s="75" t="n">
        <f aca="false">H6-I6</f>
        <v>0</v>
      </c>
      <c r="F36" s="76" t="n">
        <f aca="false">J6-K6</f>
        <v>0</v>
      </c>
      <c r="G36" s="119" t="n">
        <f aca="false">L6-M6</f>
        <v>0</v>
      </c>
      <c r="H36" s="76" t="n">
        <f aca="false">B21-C21</f>
        <v>0</v>
      </c>
      <c r="I36" s="76" t="n">
        <f aca="false">D21-E21</f>
        <v>0</v>
      </c>
      <c r="J36" s="76" t="n">
        <f aca="false">F21-G21</f>
        <v>0</v>
      </c>
      <c r="K36" s="76" t="n">
        <f aca="false">H21-I21</f>
        <v>0</v>
      </c>
      <c r="L36" s="76" t="n">
        <f aca="false">J21-K21</f>
        <v>0</v>
      </c>
      <c r="M36" s="76" t="n">
        <f aca="false">L21-M21</f>
        <v>0</v>
      </c>
      <c r="N36" s="105" t="n">
        <f aca="false">SUM(B36:M36)</f>
        <v>0</v>
      </c>
    </row>
    <row r="37" customFormat="false" ht="9" hidden="false" customHeight="false" outlineLevel="0" collapsed="false">
      <c r="A37" s="116" t="str">
        <f aca="false">A7</f>
        <v>Fund-Stock</v>
      </c>
      <c r="B37" s="75" t="n">
        <f aca="false">B7-C7</f>
        <v>0</v>
      </c>
      <c r="C37" s="75" t="n">
        <f aca="false">D7-E7</f>
        <v>0</v>
      </c>
      <c r="D37" s="75" t="n">
        <f aca="false">F7-G7</f>
        <v>0</v>
      </c>
      <c r="E37" s="75" t="n">
        <f aca="false">H7-I7</f>
        <v>0</v>
      </c>
      <c r="F37" s="76" t="n">
        <f aca="false">J7-K7</f>
        <v>0</v>
      </c>
      <c r="G37" s="119" t="n">
        <f aca="false">L7-M7</f>
        <v>0</v>
      </c>
      <c r="H37" s="76" t="n">
        <f aca="false">B22-C22</f>
        <v>0</v>
      </c>
      <c r="I37" s="76" t="n">
        <f aca="false">D22-E22</f>
        <v>0</v>
      </c>
      <c r="J37" s="76" t="n">
        <f aca="false">F22-G22</f>
        <v>0</v>
      </c>
      <c r="K37" s="76" t="n">
        <f aca="false">H22-I22</f>
        <v>0</v>
      </c>
      <c r="L37" s="76" t="n">
        <f aca="false">J22-K22</f>
        <v>0</v>
      </c>
      <c r="M37" s="76" t="n">
        <f aca="false">L22-M22</f>
        <v>0</v>
      </c>
      <c r="N37" s="105" t="n">
        <f aca="false">SUM(B37:M37)</f>
        <v>0</v>
      </c>
    </row>
    <row r="38" customFormat="false" ht="9" hidden="false" customHeight="false" outlineLevel="0" collapsed="false">
      <c r="A38" s="116" t="str">
        <f aca="false">A8</f>
        <v>Fund-Memorial</v>
      </c>
      <c r="B38" s="75" t="n">
        <f aca="false">B8-C8</f>
        <v>0</v>
      </c>
      <c r="C38" s="75" t="n">
        <f aca="false">D8-E8</f>
        <v>0</v>
      </c>
      <c r="D38" s="75" t="n">
        <f aca="false">F8-G8</f>
        <v>0</v>
      </c>
      <c r="E38" s="75" t="n">
        <f aca="false">H8-I8</f>
        <v>0</v>
      </c>
      <c r="F38" s="76" t="n">
        <f aca="false">J8-K8</f>
        <v>0</v>
      </c>
      <c r="G38" s="119" t="n">
        <f aca="false">L8-M8</f>
        <v>0</v>
      </c>
      <c r="H38" s="76" t="n">
        <f aca="false">B23-C23</f>
        <v>0</v>
      </c>
      <c r="I38" s="76" t="n">
        <f aca="false">D23-E23</f>
        <v>0</v>
      </c>
      <c r="J38" s="76" t="n">
        <f aca="false">F23-G23</f>
        <v>0</v>
      </c>
      <c r="K38" s="76" t="n">
        <f aca="false">H23-I23</f>
        <v>0</v>
      </c>
      <c r="L38" s="76" t="n">
        <f aca="false">J23-K23</f>
        <v>0</v>
      </c>
      <c r="M38" s="76" t="n">
        <f aca="false">L23-M23</f>
        <v>0</v>
      </c>
      <c r="N38" s="105" t="n">
        <f aca="false">SUM(B38:M38)</f>
        <v>0</v>
      </c>
    </row>
    <row r="39" customFormat="false" ht="9" hidden="false" customHeight="false" outlineLevel="0" collapsed="false">
      <c r="A39" s="116" t="str">
        <f aca="false">A9</f>
        <v>Fund-Bldg. 1</v>
      </c>
      <c r="B39" s="75" t="n">
        <f aca="false">B9-C9</f>
        <v>0</v>
      </c>
      <c r="C39" s="75" t="n">
        <f aca="false">D9-E9</f>
        <v>0</v>
      </c>
      <c r="D39" s="75" t="n">
        <f aca="false">F9-G9</f>
        <v>0</v>
      </c>
      <c r="E39" s="75" t="n">
        <f aca="false">H9-I9</f>
        <v>0</v>
      </c>
      <c r="F39" s="76" t="n">
        <f aca="false">J9-K9</f>
        <v>0</v>
      </c>
      <c r="G39" s="119" t="n">
        <f aca="false">L9-M9</f>
        <v>0</v>
      </c>
      <c r="H39" s="76" t="n">
        <f aca="false">B24-C24</f>
        <v>0</v>
      </c>
      <c r="I39" s="76" t="n">
        <f aca="false">D24-E24</f>
        <v>0</v>
      </c>
      <c r="J39" s="76" t="n">
        <f aca="false">F24-G24</f>
        <v>0</v>
      </c>
      <c r="K39" s="76" t="n">
        <f aca="false">H24-I24</f>
        <v>0</v>
      </c>
      <c r="L39" s="76" t="n">
        <f aca="false">J24-K24</f>
        <v>0</v>
      </c>
      <c r="M39" s="76" t="n">
        <f aca="false">L24-M24</f>
        <v>0</v>
      </c>
      <c r="N39" s="105" t="n">
        <f aca="false">SUM(B39:M39)</f>
        <v>0</v>
      </c>
    </row>
    <row r="40" customFormat="false" ht="9" hidden="false" customHeight="false" outlineLevel="0" collapsed="false">
      <c r="A40" s="116" t="n">
        <f aca="false">A10</f>
        <v>0</v>
      </c>
      <c r="B40" s="75" t="n">
        <f aca="false">B10-C10</f>
        <v>0</v>
      </c>
      <c r="C40" s="75" t="n">
        <f aca="false">D10-E10</f>
        <v>0</v>
      </c>
      <c r="D40" s="75" t="n">
        <f aca="false">F10-G10</f>
        <v>0</v>
      </c>
      <c r="E40" s="75" t="n">
        <f aca="false">H10-I10</f>
        <v>0</v>
      </c>
      <c r="F40" s="76" t="n">
        <f aca="false">J10-K10</f>
        <v>0</v>
      </c>
      <c r="G40" s="119" t="n">
        <f aca="false">L10-M10</f>
        <v>0</v>
      </c>
      <c r="H40" s="76" t="n">
        <f aca="false">B25-C25</f>
        <v>0</v>
      </c>
      <c r="I40" s="76" t="n">
        <f aca="false">D25-E25</f>
        <v>0</v>
      </c>
      <c r="J40" s="76" t="n">
        <f aca="false">F25-G25</f>
        <v>0</v>
      </c>
      <c r="K40" s="76" t="n">
        <f aca="false">H25-I25</f>
        <v>0</v>
      </c>
      <c r="L40" s="76" t="n">
        <f aca="false">J25-K25</f>
        <v>0</v>
      </c>
      <c r="M40" s="76" t="n">
        <f aca="false">L25-M25</f>
        <v>0</v>
      </c>
      <c r="N40" s="105" t="n">
        <f aca="false">SUM(B40:M40)</f>
        <v>0</v>
      </c>
    </row>
    <row r="41" customFormat="false" ht="9" hidden="false" customHeight="false" outlineLevel="0" collapsed="false">
      <c r="A41" s="116" t="n">
        <f aca="false">A11</f>
        <v>0</v>
      </c>
      <c r="B41" s="75" t="n">
        <f aca="false">B11-C11</f>
        <v>0</v>
      </c>
      <c r="C41" s="75" t="n">
        <f aca="false">D11-E11</f>
        <v>0</v>
      </c>
      <c r="D41" s="75" t="n">
        <f aca="false">F11-G11</f>
        <v>0</v>
      </c>
      <c r="E41" s="75" t="n">
        <f aca="false">H11-I11</f>
        <v>0</v>
      </c>
      <c r="F41" s="76" t="n">
        <f aca="false">J11-K11</f>
        <v>0</v>
      </c>
      <c r="G41" s="119" t="n">
        <f aca="false">L11-M11</f>
        <v>0</v>
      </c>
      <c r="H41" s="76" t="n">
        <f aca="false">B26-C26</f>
        <v>0</v>
      </c>
      <c r="I41" s="76" t="n">
        <f aca="false">D26-E26</f>
        <v>0</v>
      </c>
      <c r="J41" s="76" t="n">
        <f aca="false">F26-G26</f>
        <v>0</v>
      </c>
      <c r="K41" s="76" t="n">
        <f aca="false">H26-I26</f>
        <v>0</v>
      </c>
      <c r="L41" s="76" t="n">
        <f aca="false">J26-K26</f>
        <v>0</v>
      </c>
      <c r="M41" s="76" t="n">
        <f aca="false">L26-M26</f>
        <v>0</v>
      </c>
      <c r="N41" s="105" t="n">
        <f aca="false">SUM(B41:M41)</f>
        <v>0</v>
      </c>
    </row>
    <row r="42" customFormat="false" ht="9" hidden="false" customHeight="false" outlineLevel="0" collapsed="false">
      <c r="A42" s="116" t="n">
        <f aca="false">A12</f>
        <v>0</v>
      </c>
      <c r="B42" s="75" t="n">
        <f aca="false">B12-C12</f>
        <v>0</v>
      </c>
      <c r="C42" s="75" t="n">
        <f aca="false">D12-E12</f>
        <v>0</v>
      </c>
      <c r="D42" s="75" t="n">
        <f aca="false">F12-G12</f>
        <v>0</v>
      </c>
      <c r="E42" s="75" t="n">
        <f aca="false">H12-I12</f>
        <v>0</v>
      </c>
      <c r="F42" s="76" t="n">
        <f aca="false">J12-K12</f>
        <v>0</v>
      </c>
      <c r="G42" s="119" t="n">
        <f aca="false">L12-M12</f>
        <v>0</v>
      </c>
      <c r="H42" s="76" t="n">
        <f aca="false">B27-C27</f>
        <v>0</v>
      </c>
      <c r="I42" s="76" t="n">
        <f aca="false">D27-E27</f>
        <v>0</v>
      </c>
      <c r="J42" s="76" t="n">
        <f aca="false">F27-G27</f>
        <v>0</v>
      </c>
      <c r="K42" s="76" t="n">
        <f aca="false">H27-I27</f>
        <v>0</v>
      </c>
      <c r="L42" s="76" t="n">
        <f aca="false">J27-K27</f>
        <v>0</v>
      </c>
      <c r="M42" s="76" t="n">
        <f aca="false">L27-M27</f>
        <v>0</v>
      </c>
      <c r="N42" s="105" t="n">
        <f aca="false">SUM(B42:M42)</f>
        <v>0</v>
      </c>
    </row>
    <row r="43" customFormat="false" ht="9" hidden="false" customHeight="false" outlineLevel="0" collapsed="false">
      <c r="A43" s="116" t="n">
        <f aca="false">A13</f>
        <v>0</v>
      </c>
      <c r="B43" s="75" t="n">
        <f aca="false">B13-C13</f>
        <v>0</v>
      </c>
      <c r="C43" s="75" t="n">
        <f aca="false">D13-E13</f>
        <v>0</v>
      </c>
      <c r="D43" s="75" t="n">
        <f aca="false">F13-G13</f>
        <v>0</v>
      </c>
      <c r="E43" s="75" t="n">
        <f aca="false">H13-I13</f>
        <v>0</v>
      </c>
      <c r="F43" s="76" t="n">
        <f aca="false">J13-K13</f>
        <v>0</v>
      </c>
      <c r="G43" s="119" t="n">
        <f aca="false">L13-M13</f>
        <v>0</v>
      </c>
      <c r="H43" s="76" t="n">
        <f aca="false">B28-C28</f>
        <v>0</v>
      </c>
      <c r="I43" s="76" t="n">
        <f aca="false">D28-E28</f>
        <v>0</v>
      </c>
      <c r="J43" s="76" t="n">
        <f aca="false">F28-G28</f>
        <v>0</v>
      </c>
      <c r="K43" s="76" t="n">
        <f aca="false">H28-I28</f>
        <v>0</v>
      </c>
      <c r="L43" s="76" t="n">
        <f aca="false">J28-K28</f>
        <v>0</v>
      </c>
      <c r="M43" s="76" t="n">
        <f aca="false">L28-M28</f>
        <v>0</v>
      </c>
      <c r="N43" s="105" t="n">
        <f aca="false">SUM(B43:M43)</f>
        <v>0</v>
      </c>
    </row>
    <row r="44" customFormat="false" ht="9" hidden="false" customHeight="false" outlineLevel="0" collapsed="false">
      <c r="A44" s="116" t="n">
        <f aca="false">A14</f>
        <v>0</v>
      </c>
      <c r="B44" s="75" t="n">
        <f aca="false">B14-C14</f>
        <v>0</v>
      </c>
      <c r="C44" s="75" t="n">
        <f aca="false">D14-E14</f>
        <v>0</v>
      </c>
      <c r="D44" s="75" t="n">
        <f aca="false">F14-G14</f>
        <v>0</v>
      </c>
      <c r="E44" s="75" t="n">
        <f aca="false">H14-I14</f>
        <v>0</v>
      </c>
      <c r="F44" s="76" t="n">
        <f aca="false">J14-K14</f>
        <v>0</v>
      </c>
      <c r="G44" s="119" t="n">
        <f aca="false">L14-M14</f>
        <v>0</v>
      </c>
      <c r="H44" s="76" t="n">
        <f aca="false">B29-C29</f>
        <v>0</v>
      </c>
      <c r="I44" s="76" t="n">
        <f aca="false">D29-E29</f>
        <v>0</v>
      </c>
      <c r="J44" s="76" t="n">
        <f aca="false">F29-G29</f>
        <v>0</v>
      </c>
      <c r="K44" s="76" t="n">
        <f aca="false">H29-I29</f>
        <v>0</v>
      </c>
      <c r="L44" s="76" t="n">
        <f aca="false">J29-K29</f>
        <v>0</v>
      </c>
      <c r="M44" s="76" t="n">
        <f aca="false">L29-M29</f>
        <v>0</v>
      </c>
      <c r="N44" s="105" t="n">
        <f aca="false">SUM(B44:M44)</f>
        <v>0</v>
      </c>
    </row>
    <row r="45" customFormat="false" ht="9" hidden="false" customHeight="false" outlineLevel="0" collapsed="false">
      <c r="A45" s="116" t="n">
        <f aca="false">A15</f>
        <v>0</v>
      </c>
      <c r="B45" s="75" t="n">
        <f aca="false">B15-C15</f>
        <v>0</v>
      </c>
      <c r="C45" s="75" t="n">
        <f aca="false">D15-E15</f>
        <v>0</v>
      </c>
      <c r="D45" s="75" t="n">
        <f aca="false">F15-G15</f>
        <v>0</v>
      </c>
      <c r="E45" s="75" t="n">
        <f aca="false">H15-I15</f>
        <v>0</v>
      </c>
      <c r="F45" s="76" t="n">
        <f aca="false">J15-K15</f>
        <v>0</v>
      </c>
      <c r="G45" s="119" t="n">
        <f aca="false">L15-M15</f>
        <v>0</v>
      </c>
      <c r="H45" s="76" t="n">
        <f aca="false">B30-C30</f>
        <v>0</v>
      </c>
      <c r="I45" s="76" t="n">
        <f aca="false">D30-E30</f>
        <v>0</v>
      </c>
      <c r="J45" s="76" t="n">
        <f aca="false">F30-G30</f>
        <v>0</v>
      </c>
      <c r="K45" s="76" t="n">
        <f aca="false">H30-I30</f>
        <v>0</v>
      </c>
      <c r="L45" s="76" t="n">
        <f aca="false">J30-K30</f>
        <v>0</v>
      </c>
      <c r="M45" s="76" t="n">
        <f aca="false">L30-M30</f>
        <v>0</v>
      </c>
      <c r="N45" s="105" t="n">
        <f aca="false">SUM(B45:M45)</f>
        <v>0</v>
      </c>
    </row>
    <row r="47" customFormat="false" ht="9" hidden="false" customHeight="false" outlineLevel="0" collapsed="false">
      <c r="A47" s="69" t="s">
        <v>264</v>
      </c>
      <c r="B47" s="85" t="s">
        <v>237</v>
      </c>
      <c r="C47" s="120" t="s">
        <v>238</v>
      </c>
      <c r="D47" s="120" t="s">
        <v>239</v>
      </c>
      <c r="E47" s="120" t="s">
        <v>240</v>
      </c>
      <c r="F47" s="120" t="s">
        <v>241</v>
      </c>
      <c r="G47" s="120" t="s">
        <v>242</v>
      </c>
      <c r="H47" s="120" t="s">
        <v>257</v>
      </c>
      <c r="I47" s="120" t="s">
        <v>258</v>
      </c>
      <c r="J47" s="120" t="s">
        <v>259</v>
      </c>
      <c r="K47" s="120" t="s">
        <v>260</v>
      </c>
      <c r="L47" s="120" t="s">
        <v>261</v>
      </c>
      <c r="M47" s="120" t="s">
        <v>262</v>
      </c>
      <c r="N47" s="70" t="s">
        <v>285</v>
      </c>
    </row>
    <row r="48" s="113" customFormat="true" ht="18" hidden="false" customHeight="false" outlineLevel="0" collapsed="false">
      <c r="A48" s="69"/>
      <c r="B48" s="110" t="s">
        <v>292</v>
      </c>
      <c r="C48" s="121" t="s">
        <v>293</v>
      </c>
      <c r="D48" s="121" t="s">
        <v>293</v>
      </c>
      <c r="E48" s="121" t="s">
        <v>293</v>
      </c>
      <c r="F48" s="121" t="s">
        <v>293</v>
      </c>
      <c r="G48" s="121" t="s">
        <v>293</v>
      </c>
      <c r="H48" s="121" t="s">
        <v>293</v>
      </c>
      <c r="I48" s="121" t="s">
        <v>293</v>
      </c>
      <c r="J48" s="121" t="s">
        <v>293</v>
      </c>
      <c r="K48" s="121" t="s">
        <v>293</v>
      </c>
      <c r="L48" s="121" t="s">
        <v>293</v>
      </c>
      <c r="M48" s="121" t="s">
        <v>293</v>
      </c>
      <c r="N48" s="118" t="s">
        <v>294</v>
      </c>
      <c r="O48" s="64"/>
      <c r="P48" s="64"/>
    </row>
    <row r="49" customFormat="false" ht="9" hidden="false" customHeight="false" outlineLevel="0" collapsed="false">
      <c r="A49" s="116" t="s">
        <v>125</v>
      </c>
      <c r="B49" s="75" t="n">
        <v>0</v>
      </c>
      <c r="C49" s="105"/>
      <c r="D49" s="75"/>
      <c r="E49" s="75"/>
      <c r="F49" s="75"/>
      <c r="G49" s="75"/>
      <c r="H49" s="75"/>
      <c r="I49" s="75"/>
      <c r="J49" s="75"/>
      <c r="K49" s="75"/>
      <c r="L49" s="75"/>
      <c r="M49" s="75"/>
      <c r="N49" s="75" t="n">
        <f aca="false">SUM(B49:M49,N34)</f>
        <v>0</v>
      </c>
    </row>
    <row r="50" customFormat="false" ht="9" hidden="false" customHeight="false" outlineLevel="0" collapsed="false">
      <c r="A50" s="116" t="s">
        <v>291</v>
      </c>
      <c r="B50" s="75" t="n">
        <v>603.45</v>
      </c>
      <c r="C50" s="105"/>
      <c r="D50" s="75"/>
      <c r="E50" s="75"/>
      <c r="F50" s="75"/>
      <c r="G50" s="75"/>
      <c r="H50" s="75"/>
      <c r="I50" s="75"/>
      <c r="J50" s="75"/>
      <c r="K50" s="75"/>
      <c r="L50" s="75"/>
      <c r="M50" s="75"/>
      <c r="N50" s="75" t="n">
        <f aca="false">SUM(B50:M50,N35)</f>
        <v>603.45</v>
      </c>
    </row>
    <row r="51" customFormat="false" ht="9" hidden="false" customHeight="false" outlineLevel="0" collapsed="false">
      <c r="A51" s="116" t="s">
        <v>127</v>
      </c>
      <c r="B51" s="75" t="n">
        <v>1244.75</v>
      </c>
      <c r="C51" s="105"/>
      <c r="D51" s="75"/>
      <c r="E51" s="75"/>
      <c r="F51" s="75"/>
      <c r="G51" s="75"/>
      <c r="H51" s="75"/>
      <c r="I51" s="75"/>
      <c r="J51" s="75"/>
      <c r="K51" s="75"/>
      <c r="L51" s="75"/>
      <c r="M51" s="75"/>
      <c r="N51" s="75" t="n">
        <f aca="false">SUM(B51:M51,N36)</f>
        <v>1244.75</v>
      </c>
    </row>
    <row r="52" customFormat="false" ht="9" hidden="false" customHeight="false" outlineLevel="0" collapsed="false">
      <c r="A52" s="116" t="s">
        <v>129</v>
      </c>
      <c r="B52" s="75" t="n">
        <v>10400</v>
      </c>
      <c r="C52" s="105"/>
      <c r="D52" s="75"/>
      <c r="E52" s="75"/>
      <c r="F52" s="75"/>
      <c r="G52" s="75"/>
      <c r="H52" s="75"/>
      <c r="I52" s="75"/>
      <c r="J52" s="75"/>
      <c r="K52" s="75"/>
      <c r="L52" s="75"/>
      <c r="M52" s="75"/>
      <c r="N52" s="75" t="n">
        <f aca="false">SUM(B52:M52,N37)</f>
        <v>10400</v>
      </c>
    </row>
    <row r="53" customFormat="false" ht="9" hidden="false" customHeight="false" outlineLevel="0" collapsed="false">
      <c r="A53" s="116" t="s">
        <v>121</v>
      </c>
      <c r="B53" s="75" t="n">
        <v>3263</v>
      </c>
      <c r="C53" s="105"/>
      <c r="D53" s="75"/>
      <c r="E53" s="75"/>
      <c r="F53" s="75"/>
      <c r="G53" s="75"/>
      <c r="H53" s="75"/>
      <c r="I53" s="75"/>
      <c r="J53" s="75"/>
      <c r="K53" s="75"/>
      <c r="L53" s="75"/>
      <c r="M53" s="75"/>
      <c r="N53" s="75" t="n">
        <f aca="false">SUM(B53:M53,N38)</f>
        <v>3263</v>
      </c>
    </row>
    <row r="54" customFormat="false" ht="9" hidden="false" customHeight="false" outlineLevel="0" collapsed="false">
      <c r="A54" s="116" t="s">
        <v>295</v>
      </c>
      <c r="B54" s="75" t="n">
        <v>10618.3</v>
      </c>
      <c r="C54" s="105"/>
      <c r="D54" s="75"/>
      <c r="E54" s="75"/>
      <c r="F54" s="75"/>
      <c r="G54" s="75"/>
      <c r="H54" s="75"/>
      <c r="I54" s="75"/>
      <c r="J54" s="75"/>
      <c r="K54" s="75"/>
      <c r="L54" s="75"/>
      <c r="M54" s="75"/>
      <c r="N54" s="75" t="n">
        <f aca="false">SUM(B54:M54,N39)</f>
        <v>10618.3</v>
      </c>
    </row>
    <row r="55" customFormat="false" ht="9" hidden="false" customHeight="false" outlineLevel="0" collapsed="false">
      <c r="A55" s="116"/>
      <c r="B55" s="75"/>
      <c r="C55" s="105"/>
      <c r="D55" s="75"/>
      <c r="E55" s="75"/>
      <c r="F55" s="75"/>
      <c r="G55" s="75"/>
      <c r="H55" s="75"/>
      <c r="I55" s="75"/>
      <c r="J55" s="75"/>
      <c r="K55" s="75"/>
      <c r="L55" s="75"/>
      <c r="M55" s="75"/>
      <c r="N55" s="75"/>
    </row>
    <row r="56" customFormat="false" ht="9" hidden="false" customHeight="false" outlineLevel="0" collapsed="false">
      <c r="A56" s="116"/>
      <c r="B56" s="75"/>
      <c r="C56" s="105"/>
      <c r="D56" s="75"/>
      <c r="E56" s="75"/>
      <c r="F56" s="75"/>
      <c r="G56" s="75"/>
      <c r="H56" s="75"/>
      <c r="I56" s="75"/>
      <c r="J56" s="75"/>
      <c r="K56" s="75"/>
      <c r="L56" s="75"/>
      <c r="M56" s="75"/>
      <c r="N56" s="75"/>
    </row>
    <row r="57" customFormat="false" ht="9" hidden="false" customHeight="false" outlineLevel="0" collapsed="false">
      <c r="A57" s="116"/>
      <c r="B57" s="75"/>
      <c r="C57" s="105"/>
      <c r="D57" s="75"/>
      <c r="E57" s="75"/>
      <c r="F57" s="75"/>
      <c r="G57" s="75"/>
      <c r="H57" s="75"/>
      <c r="I57" s="75"/>
      <c r="J57" s="75"/>
      <c r="K57" s="75"/>
      <c r="L57" s="75"/>
      <c r="M57" s="75"/>
      <c r="N57" s="75"/>
    </row>
    <row r="58" customFormat="false" ht="9" hidden="false" customHeight="false" outlineLevel="0" collapsed="false">
      <c r="A58" s="122" t="s">
        <v>296</v>
      </c>
      <c r="B58" s="75" t="n">
        <f aca="false">SUM(B49:B57)</f>
        <v>26129.5</v>
      </c>
      <c r="D58" s="83"/>
      <c r="E58" s="83"/>
      <c r="F58" s="83"/>
      <c r="G58" s="83"/>
      <c r="H58" s="83"/>
      <c r="I58" s="83"/>
      <c r="J58" s="83"/>
      <c r="K58" s="83"/>
      <c r="L58" s="122"/>
      <c r="M58" s="122" t="s">
        <v>296</v>
      </c>
      <c r="N58" s="75" t="n">
        <f aca="false">SUM(N49:N57)</f>
        <v>26129.5</v>
      </c>
    </row>
    <row r="59" customFormat="false" ht="9" hidden="false" customHeight="false" outlineLevel="0" collapsed="false">
      <c r="A59" s="123" t="s">
        <v>297</v>
      </c>
      <c r="B59" s="75" t="n">
        <v>26056.13</v>
      </c>
      <c r="D59" s="83"/>
      <c r="E59" s="83"/>
      <c r="F59" s="83"/>
      <c r="G59" s="83"/>
      <c r="H59" s="83"/>
      <c r="I59" s="83"/>
      <c r="J59" s="83"/>
      <c r="K59" s="83"/>
      <c r="L59" s="123"/>
      <c r="M59" s="123" t="s">
        <v>297</v>
      </c>
      <c r="N59" s="75" t="n">
        <f aca="false">SUM(Dec!R54,Dec!R56)</f>
        <v>-5781.58000000001</v>
      </c>
    </row>
    <row r="60" customFormat="false" ht="9" hidden="false" customHeight="false" outlineLevel="0" collapsed="false">
      <c r="A60" s="123" t="s">
        <v>298</v>
      </c>
      <c r="B60" s="75" t="n">
        <v>3263</v>
      </c>
      <c r="D60" s="83"/>
      <c r="E60" s="83"/>
      <c r="F60" s="83"/>
      <c r="G60" s="83"/>
      <c r="H60" s="83"/>
      <c r="I60" s="83"/>
      <c r="J60" s="83"/>
      <c r="K60" s="83"/>
      <c r="L60" s="123"/>
      <c r="M60" s="123" t="s">
        <v>299</v>
      </c>
      <c r="N60" s="75" t="n">
        <f aca="false">N53-N38</f>
        <v>3263</v>
      </c>
    </row>
    <row r="61" customFormat="false" ht="9" hidden="false" customHeight="false" outlineLevel="0" collapsed="false">
      <c r="A61" s="122" t="s">
        <v>300</v>
      </c>
      <c r="B61" s="75" t="n">
        <f aca="false">B59+B60-B58</f>
        <v>3189.63</v>
      </c>
      <c r="D61" s="83"/>
      <c r="E61" s="83"/>
      <c r="F61" s="83"/>
      <c r="G61" s="83"/>
      <c r="H61" s="83"/>
      <c r="I61" s="83"/>
      <c r="J61" s="83"/>
      <c r="K61" s="83"/>
      <c r="L61" s="122"/>
      <c r="M61" s="122" t="s">
        <v>300</v>
      </c>
      <c r="N61" s="75" t="n">
        <f aca="false">N59+N60+N38-N58</f>
        <v>-28648.08</v>
      </c>
    </row>
    <row r="62" customFormat="false" ht="9" hidden="false" customHeight="false" outlineLevel="0" collapsed="false">
      <c r="D62" s="83"/>
      <c r="E62" s="83"/>
      <c r="F62" s="83"/>
      <c r="G62" s="83"/>
      <c r="H62" s="83"/>
      <c r="I62" s="83"/>
      <c r="J62" s="83"/>
      <c r="K62" s="83"/>
      <c r="L62" s="83"/>
      <c r="M62" s="83"/>
    </row>
    <row r="63" customFormat="false" ht="9" hidden="false" customHeight="false" outlineLevel="0" collapsed="false">
      <c r="N63" s="65"/>
    </row>
  </sheetData>
  <mergeCells count="16">
    <mergeCell ref="A2:A3"/>
    <mergeCell ref="B2:C2"/>
    <mergeCell ref="D2:E2"/>
    <mergeCell ref="F2:G2"/>
    <mergeCell ref="H2:I2"/>
    <mergeCell ref="J2:K2"/>
    <mergeCell ref="L2:M2"/>
    <mergeCell ref="A17:A18"/>
    <mergeCell ref="B17:C17"/>
    <mergeCell ref="D17:E17"/>
    <mergeCell ref="F17:G17"/>
    <mergeCell ref="H17:I17"/>
    <mergeCell ref="J17:K17"/>
    <mergeCell ref="L17:M17"/>
    <mergeCell ref="A32:A33"/>
    <mergeCell ref="A47:A48"/>
  </mergeCells>
  <dataValidations count="1">
    <dataValidation allowBlank="true" errorStyle="stop" operator="between" showDropDown="false" showErrorMessage="true" showInputMessage="false" sqref="A4:A15" type="list">
      <formula1>REASON1</formula1>
      <formula2>0</formula2>
    </dataValidation>
  </dataValidations>
  <printOptions headings="false" gridLines="false" gridLinesSet="true" horizontalCentered="false" verticalCentered="false"/>
  <pageMargins left="0.25"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33" activeCellId="0" sqref="H33"/>
    </sheetView>
  </sheetViews>
  <sheetFormatPr defaultColWidth="9.13671875" defaultRowHeight="15" zeroHeight="false" outlineLevelRow="0" outlineLevelCol="0"/>
  <cols>
    <col collapsed="false" customWidth="true" hidden="false" outlineLevel="0" max="1" min="1" style="124" width="80.7"/>
    <col collapsed="false" customWidth="true" hidden="false" outlineLevel="0" max="2" min="2" style="125" width="15.41"/>
    <col collapsed="false" customWidth="true" hidden="false" outlineLevel="0" max="3" min="3" style="126" width="13.7"/>
    <col collapsed="false" customWidth="true" hidden="false" outlineLevel="0" max="4" min="4" style="127" width="19.85"/>
    <col collapsed="false" customWidth="true" hidden="false" outlineLevel="0" max="5" min="5" style="128" width="10.41"/>
    <col collapsed="false" customWidth="true" hidden="false" outlineLevel="0" max="17" min="6" style="129" width="3.7"/>
    <col collapsed="false" customWidth="false" hidden="false" outlineLevel="0" max="257" min="18" style="124" width="9.14"/>
  </cols>
  <sheetData>
    <row r="1" customFormat="false" ht="35.25" hidden="false" customHeight="false" outlineLevel="0" collapsed="false">
      <c r="A1" s="130" t="s">
        <v>301</v>
      </c>
      <c r="F1" s="131" t="n">
        <v>2011</v>
      </c>
      <c r="G1" s="131"/>
      <c r="H1" s="131"/>
      <c r="I1" s="131"/>
      <c r="J1" s="131"/>
      <c r="K1" s="131"/>
      <c r="L1" s="131"/>
      <c r="M1" s="131"/>
      <c r="N1" s="131"/>
      <c r="O1" s="131"/>
      <c r="P1" s="131"/>
      <c r="Q1" s="131"/>
    </row>
    <row r="2" customFormat="false" ht="19.5" hidden="false" customHeight="true" outlineLevel="0" collapsed="false">
      <c r="A2" s="132"/>
      <c r="F2" s="133" t="s">
        <v>302</v>
      </c>
      <c r="G2" s="133"/>
      <c r="H2" s="133"/>
      <c r="I2" s="133"/>
      <c r="J2" s="133"/>
      <c r="K2" s="133"/>
      <c r="L2" s="133"/>
      <c r="M2" s="133"/>
      <c r="N2" s="133"/>
      <c r="O2" s="133"/>
      <c r="P2" s="133"/>
      <c r="Q2" s="133"/>
    </row>
    <row r="3" s="138" customFormat="true" ht="71.25" hidden="false" customHeight="true" outlineLevel="0" collapsed="false">
      <c r="A3" s="134" t="s">
        <v>303</v>
      </c>
      <c r="B3" s="135" t="s">
        <v>304</v>
      </c>
      <c r="C3" s="135" t="s">
        <v>280</v>
      </c>
      <c r="D3" s="134" t="s">
        <v>305</v>
      </c>
      <c r="E3" s="136" t="s">
        <v>306</v>
      </c>
      <c r="F3" s="137" t="s">
        <v>237</v>
      </c>
      <c r="G3" s="137" t="s">
        <v>238</v>
      </c>
      <c r="H3" s="137" t="s">
        <v>239</v>
      </c>
      <c r="I3" s="137" t="s">
        <v>240</v>
      </c>
      <c r="J3" s="137" t="s">
        <v>241</v>
      </c>
      <c r="K3" s="137" t="s">
        <v>242</v>
      </c>
      <c r="L3" s="137" t="s">
        <v>257</v>
      </c>
      <c r="M3" s="137" t="s">
        <v>258</v>
      </c>
      <c r="N3" s="137" t="s">
        <v>259</v>
      </c>
      <c r="O3" s="137" t="s">
        <v>260</v>
      </c>
      <c r="P3" s="137" t="s">
        <v>261</v>
      </c>
      <c r="Q3" s="137" t="s">
        <v>262</v>
      </c>
    </row>
    <row r="4" customFormat="false" ht="15" hidden="false" customHeight="false" outlineLevel="0" collapsed="false">
      <c r="A4" s="139" t="s">
        <v>307</v>
      </c>
      <c r="B4" s="140" t="s">
        <v>308</v>
      </c>
      <c r="C4" s="141" t="s">
        <v>309</v>
      </c>
      <c r="D4" s="142" t="s">
        <v>310</v>
      </c>
      <c r="E4" s="143" t="s">
        <v>311</v>
      </c>
      <c r="F4" s="144" t="n">
        <v>12</v>
      </c>
      <c r="G4" s="144" t="n">
        <v>8</v>
      </c>
      <c r="H4" s="145"/>
      <c r="I4" s="145"/>
      <c r="J4" s="145"/>
      <c r="K4" s="145"/>
      <c r="L4" s="145"/>
      <c r="M4" s="145"/>
      <c r="N4" s="145"/>
      <c r="O4" s="145"/>
      <c r="P4" s="145"/>
      <c r="Q4" s="145"/>
    </row>
    <row r="5" customFormat="false" ht="15" hidden="false" customHeight="false" outlineLevel="0" collapsed="false">
      <c r="A5" s="139" t="s">
        <v>312</v>
      </c>
      <c r="B5" s="140" t="s">
        <v>308</v>
      </c>
      <c r="C5" s="146" t="s">
        <v>313</v>
      </c>
      <c r="D5" s="142" t="s">
        <v>314</v>
      </c>
      <c r="E5" s="143" t="s">
        <v>313</v>
      </c>
      <c r="F5" s="144" t="n">
        <v>12</v>
      </c>
      <c r="G5" s="144" t="n">
        <v>8</v>
      </c>
      <c r="H5" s="145"/>
      <c r="I5" s="145"/>
      <c r="J5" s="145"/>
      <c r="K5" s="145"/>
      <c r="L5" s="145"/>
      <c r="M5" s="145"/>
      <c r="N5" s="145"/>
      <c r="O5" s="145"/>
      <c r="P5" s="145"/>
      <c r="Q5" s="145"/>
    </row>
    <row r="6" customFormat="false" ht="15" hidden="false" customHeight="false" outlineLevel="0" collapsed="false">
      <c r="A6" s="139" t="s">
        <v>315</v>
      </c>
      <c r="B6" s="140" t="s">
        <v>316</v>
      </c>
      <c r="C6" s="146" t="s">
        <v>313</v>
      </c>
      <c r="D6" s="142" t="s">
        <v>314</v>
      </c>
      <c r="E6" s="143" t="s">
        <v>313</v>
      </c>
      <c r="F6" s="144" t="n">
        <v>14</v>
      </c>
      <c r="G6" s="147"/>
      <c r="H6" s="147"/>
      <c r="I6" s="145"/>
      <c r="J6" s="147"/>
      <c r="K6" s="147"/>
      <c r="L6" s="145"/>
      <c r="M6" s="147"/>
      <c r="N6" s="147"/>
      <c r="O6" s="145"/>
      <c r="P6" s="147"/>
      <c r="Q6" s="147"/>
    </row>
    <row r="7" customFormat="false" ht="15" hidden="false" customHeight="false" outlineLevel="0" collapsed="false">
      <c r="A7" s="139" t="s">
        <v>317</v>
      </c>
      <c r="B7" s="140" t="s">
        <v>316</v>
      </c>
      <c r="C7" s="146" t="s">
        <v>313</v>
      </c>
      <c r="D7" s="142"/>
      <c r="E7" s="148"/>
      <c r="F7" s="144" t="n">
        <v>17</v>
      </c>
      <c r="G7" s="149"/>
      <c r="H7" s="149"/>
      <c r="I7" s="145"/>
      <c r="J7" s="147"/>
      <c r="K7" s="147"/>
      <c r="L7" s="145"/>
      <c r="M7" s="147"/>
      <c r="N7" s="147"/>
      <c r="O7" s="145"/>
      <c r="P7" s="149"/>
      <c r="Q7" s="149"/>
    </row>
    <row r="8" customFormat="false" ht="7.5" hidden="false" customHeight="true" outlineLevel="0" collapsed="false">
      <c r="A8" s="150"/>
      <c r="B8" s="151"/>
      <c r="C8" s="152"/>
      <c r="D8" s="153"/>
      <c r="E8" s="154"/>
      <c r="F8" s="155"/>
      <c r="G8" s="155"/>
      <c r="H8" s="155"/>
      <c r="I8" s="155"/>
      <c r="J8" s="155"/>
      <c r="K8" s="155"/>
      <c r="L8" s="155"/>
      <c r="M8" s="155"/>
      <c r="N8" s="155"/>
      <c r="O8" s="155"/>
      <c r="P8" s="155"/>
      <c r="Q8" s="155"/>
    </row>
    <row r="9" customFormat="false" ht="15" hidden="false" customHeight="false" outlineLevel="0" collapsed="false">
      <c r="A9" s="156" t="s">
        <v>318</v>
      </c>
      <c r="B9" s="157" t="s">
        <v>319</v>
      </c>
      <c r="C9" s="158"/>
      <c r="D9" s="159" t="s">
        <v>320</v>
      </c>
      <c r="E9" s="160"/>
      <c r="F9" s="144" t="n">
        <v>28</v>
      </c>
      <c r="G9" s="147"/>
      <c r="H9" s="147"/>
      <c r="I9" s="147"/>
      <c r="J9" s="147"/>
      <c r="K9" s="147"/>
      <c r="L9" s="147"/>
      <c r="M9" s="147"/>
      <c r="N9" s="147"/>
      <c r="O9" s="147"/>
      <c r="P9" s="147"/>
      <c r="Q9" s="147"/>
    </row>
    <row r="10" customFormat="false" ht="15" hidden="false" customHeight="false" outlineLevel="0" collapsed="false">
      <c r="A10" s="156" t="s">
        <v>321</v>
      </c>
      <c r="B10" s="157" t="s">
        <v>319</v>
      </c>
      <c r="C10" s="158"/>
      <c r="D10" s="159" t="s">
        <v>322</v>
      </c>
      <c r="E10" s="160"/>
      <c r="F10" s="161" t="n">
        <v>19</v>
      </c>
      <c r="G10" s="147"/>
      <c r="H10" s="147"/>
      <c r="I10" s="147"/>
      <c r="J10" s="147"/>
      <c r="K10" s="147"/>
      <c r="L10" s="147"/>
      <c r="M10" s="147"/>
      <c r="N10" s="147"/>
      <c r="O10" s="147"/>
      <c r="P10" s="147"/>
      <c r="Q10" s="147"/>
    </row>
    <row r="11" customFormat="false" ht="15" hidden="false" customHeight="false" outlineLevel="0" collapsed="false">
      <c r="A11" s="139" t="s">
        <v>323</v>
      </c>
      <c r="B11" s="162" t="s">
        <v>324</v>
      </c>
      <c r="C11" s="163"/>
      <c r="D11" s="164" t="s">
        <v>238</v>
      </c>
      <c r="E11" s="160"/>
      <c r="F11" s="147"/>
      <c r="G11" s="145"/>
      <c r="H11" s="147"/>
      <c r="I11" s="147"/>
      <c r="J11" s="147"/>
      <c r="K11" s="147"/>
      <c r="L11" s="147"/>
      <c r="M11" s="147"/>
      <c r="N11" s="147"/>
      <c r="O11" s="147"/>
      <c r="P11" s="147"/>
      <c r="Q11" s="147"/>
    </row>
    <row r="12" customFormat="false" ht="15" hidden="false" customHeight="false" outlineLevel="0" collapsed="false">
      <c r="A12" s="165" t="s">
        <v>325</v>
      </c>
      <c r="B12" s="162" t="s">
        <v>319</v>
      </c>
      <c r="C12" s="163"/>
      <c r="D12" s="164" t="s">
        <v>326</v>
      </c>
      <c r="E12" s="160"/>
      <c r="F12" s="166"/>
      <c r="G12" s="145"/>
      <c r="H12" s="147"/>
      <c r="I12" s="147"/>
      <c r="J12" s="147"/>
      <c r="K12" s="147"/>
      <c r="L12" s="147"/>
      <c r="M12" s="147"/>
      <c r="N12" s="147"/>
      <c r="O12" s="147"/>
      <c r="P12" s="147"/>
      <c r="Q12" s="147"/>
    </row>
    <row r="13" customFormat="false" ht="15" hidden="false" customHeight="false" outlineLevel="0" collapsed="false">
      <c r="A13" s="165" t="s">
        <v>327</v>
      </c>
      <c r="B13" s="140" t="s">
        <v>319</v>
      </c>
      <c r="C13" s="146"/>
      <c r="D13" s="167" t="s">
        <v>328</v>
      </c>
      <c r="E13" s="143"/>
      <c r="F13" s="147"/>
      <c r="G13" s="147"/>
      <c r="H13" s="147"/>
      <c r="I13" s="145"/>
      <c r="J13" s="147"/>
      <c r="K13" s="147"/>
      <c r="L13" s="147"/>
      <c r="M13" s="147"/>
      <c r="N13" s="147"/>
      <c r="O13" s="147"/>
      <c r="P13" s="147"/>
      <c r="Q13" s="147"/>
    </row>
    <row r="14" customFormat="false" ht="15" hidden="false" customHeight="false" outlineLevel="0" collapsed="false">
      <c r="A14" s="165" t="s">
        <v>329</v>
      </c>
      <c r="B14" s="162" t="s">
        <v>319</v>
      </c>
      <c r="C14" s="163"/>
      <c r="D14" s="164" t="s">
        <v>330</v>
      </c>
      <c r="E14" s="160"/>
      <c r="F14" s="147"/>
      <c r="G14" s="147"/>
      <c r="H14" s="147"/>
      <c r="I14" s="147"/>
      <c r="J14" s="145"/>
      <c r="K14" s="147"/>
      <c r="L14" s="147"/>
      <c r="M14" s="147"/>
      <c r="N14" s="147"/>
      <c r="O14" s="147"/>
      <c r="P14" s="147"/>
      <c r="Q14" s="147"/>
    </row>
    <row r="15" customFormat="false" ht="15" hidden="false" customHeight="false" outlineLevel="0" collapsed="false">
      <c r="A15" s="165" t="s">
        <v>331</v>
      </c>
      <c r="B15" s="140" t="s">
        <v>324</v>
      </c>
      <c r="C15" s="146"/>
      <c r="D15" s="167" t="s">
        <v>332</v>
      </c>
      <c r="E15" s="143"/>
      <c r="F15" s="147"/>
      <c r="G15" s="147"/>
      <c r="H15" s="147"/>
      <c r="I15" s="147"/>
      <c r="J15" s="145"/>
      <c r="K15" s="147"/>
      <c r="L15" s="147"/>
      <c r="M15" s="147"/>
      <c r="N15" s="147"/>
      <c r="O15" s="147"/>
      <c r="P15" s="147"/>
      <c r="Q15" s="147"/>
    </row>
    <row r="16" customFormat="false" ht="15" hidden="false" customHeight="false" outlineLevel="0" collapsed="false">
      <c r="A16" s="165" t="s">
        <v>333</v>
      </c>
      <c r="B16" s="140" t="s">
        <v>324</v>
      </c>
      <c r="C16" s="146"/>
      <c r="D16" s="167" t="s">
        <v>332</v>
      </c>
      <c r="E16" s="143"/>
      <c r="F16" s="147"/>
      <c r="G16" s="147"/>
      <c r="H16" s="147"/>
      <c r="I16" s="147"/>
      <c r="J16" s="145"/>
      <c r="K16" s="147"/>
      <c r="L16" s="147"/>
      <c r="M16" s="147"/>
      <c r="N16" s="147"/>
      <c r="O16" s="147"/>
      <c r="P16" s="147"/>
      <c r="Q16" s="147"/>
    </row>
    <row r="17" customFormat="false" ht="15" hidden="false" customHeight="false" outlineLevel="0" collapsed="false">
      <c r="A17" s="165" t="s">
        <v>334</v>
      </c>
      <c r="B17" s="140" t="s">
        <v>319</v>
      </c>
      <c r="C17" s="146"/>
      <c r="D17" s="167" t="s">
        <v>335</v>
      </c>
      <c r="E17" s="143"/>
      <c r="F17" s="147"/>
      <c r="G17" s="147"/>
      <c r="H17" s="147"/>
      <c r="I17" s="147"/>
      <c r="J17" s="145"/>
      <c r="K17" s="147"/>
      <c r="L17" s="147"/>
      <c r="M17" s="147"/>
      <c r="N17" s="147"/>
      <c r="O17" s="147"/>
      <c r="P17" s="147"/>
      <c r="Q17" s="147"/>
    </row>
    <row r="18" customFormat="false" ht="15" hidden="false" customHeight="false" outlineLevel="0" collapsed="false">
      <c r="A18" s="165" t="s">
        <v>336</v>
      </c>
      <c r="B18" s="140" t="s">
        <v>319</v>
      </c>
      <c r="C18" s="146"/>
      <c r="D18" s="167" t="s">
        <v>337</v>
      </c>
      <c r="E18" s="143"/>
      <c r="F18" s="147"/>
      <c r="G18" s="147"/>
      <c r="H18" s="147"/>
      <c r="I18" s="147"/>
      <c r="J18" s="145"/>
      <c r="K18" s="147"/>
      <c r="L18" s="147"/>
      <c r="M18" s="147"/>
      <c r="N18" s="147"/>
      <c r="O18" s="147"/>
      <c r="P18" s="147"/>
      <c r="Q18" s="147"/>
    </row>
    <row r="19" customFormat="false" ht="15" hidden="false" customHeight="false" outlineLevel="0" collapsed="false">
      <c r="A19" s="165" t="s">
        <v>338</v>
      </c>
      <c r="B19" s="140" t="s">
        <v>319</v>
      </c>
      <c r="C19" s="146"/>
      <c r="D19" s="167" t="s">
        <v>339</v>
      </c>
      <c r="E19" s="143"/>
      <c r="F19" s="147"/>
      <c r="G19" s="147"/>
      <c r="H19" s="147"/>
      <c r="I19" s="147"/>
      <c r="J19" s="147"/>
      <c r="K19" s="145"/>
      <c r="L19" s="147"/>
      <c r="M19" s="147"/>
      <c r="N19" s="147"/>
      <c r="O19" s="147"/>
      <c r="P19" s="147"/>
      <c r="Q19" s="147"/>
    </row>
    <row r="20" customFormat="false" ht="15" hidden="false" customHeight="false" outlineLevel="0" collapsed="false">
      <c r="A20" s="139" t="s">
        <v>323</v>
      </c>
      <c r="B20" s="140" t="s">
        <v>324</v>
      </c>
      <c r="C20" s="146"/>
      <c r="D20" s="167" t="s">
        <v>242</v>
      </c>
      <c r="E20" s="143"/>
      <c r="F20" s="147"/>
      <c r="G20" s="147"/>
      <c r="H20" s="147"/>
      <c r="I20" s="147"/>
      <c r="J20" s="147"/>
      <c r="K20" s="145"/>
      <c r="L20" s="147"/>
      <c r="M20" s="147"/>
      <c r="N20" s="147"/>
      <c r="O20" s="147"/>
      <c r="P20" s="147"/>
      <c r="Q20" s="147"/>
    </row>
    <row r="21" customFormat="false" ht="15" hidden="false" customHeight="false" outlineLevel="0" collapsed="false">
      <c r="A21" s="165" t="s">
        <v>340</v>
      </c>
      <c r="B21" s="162" t="s">
        <v>319</v>
      </c>
      <c r="C21" s="163"/>
      <c r="D21" s="164" t="s">
        <v>341</v>
      </c>
      <c r="E21" s="143"/>
      <c r="F21" s="147"/>
      <c r="G21" s="147"/>
      <c r="H21" s="147"/>
      <c r="I21" s="147"/>
      <c r="J21" s="147"/>
      <c r="K21" s="147"/>
      <c r="L21" s="145"/>
      <c r="M21" s="147"/>
      <c r="N21" s="147"/>
      <c r="O21" s="147"/>
      <c r="P21" s="147"/>
      <c r="Q21" s="147"/>
      <c r="S21" s="168"/>
    </row>
    <row r="22" customFormat="false" ht="15" hidden="false" customHeight="false" outlineLevel="0" collapsed="false">
      <c r="A22" s="165" t="s">
        <v>342</v>
      </c>
      <c r="B22" s="162" t="s">
        <v>319</v>
      </c>
      <c r="C22" s="163"/>
      <c r="D22" s="164" t="s">
        <v>343</v>
      </c>
      <c r="E22" s="143"/>
      <c r="F22" s="147"/>
      <c r="G22" s="147"/>
      <c r="H22" s="147"/>
      <c r="I22" s="147"/>
      <c r="J22" s="147"/>
      <c r="K22" s="147"/>
      <c r="L22" s="145"/>
      <c r="M22" s="147"/>
      <c r="N22" s="147"/>
      <c r="O22" s="147"/>
      <c r="P22" s="147"/>
      <c r="Q22" s="147"/>
      <c r="S22" s="168"/>
    </row>
    <row r="23" customFormat="false" ht="15" hidden="false" customHeight="false" outlineLevel="0" collapsed="false">
      <c r="A23" s="165" t="s">
        <v>344</v>
      </c>
      <c r="B23" s="140" t="s">
        <v>319</v>
      </c>
      <c r="C23" s="146"/>
      <c r="D23" s="169" t="s">
        <v>345</v>
      </c>
      <c r="E23" s="143"/>
      <c r="F23" s="147"/>
      <c r="G23" s="147"/>
      <c r="H23" s="147"/>
      <c r="I23" s="147"/>
      <c r="J23" s="147"/>
      <c r="K23" s="147"/>
      <c r="L23" s="147"/>
      <c r="M23" s="145"/>
      <c r="N23" s="147"/>
      <c r="O23" s="147"/>
      <c r="P23" s="147"/>
      <c r="Q23" s="147"/>
      <c r="S23" s="168"/>
    </row>
    <row r="24" customFormat="false" ht="15" hidden="false" customHeight="false" outlineLevel="0" collapsed="false">
      <c r="A24" s="165" t="s">
        <v>325</v>
      </c>
      <c r="B24" s="162" t="s">
        <v>319</v>
      </c>
      <c r="C24" s="163"/>
      <c r="D24" s="164" t="s">
        <v>326</v>
      </c>
      <c r="E24" s="170"/>
      <c r="F24" s="147"/>
      <c r="G24" s="147"/>
      <c r="H24" s="147"/>
      <c r="I24" s="147"/>
      <c r="J24" s="147"/>
      <c r="K24" s="147"/>
      <c r="L24" s="147"/>
      <c r="M24" s="147"/>
      <c r="N24" s="145"/>
      <c r="O24" s="147"/>
      <c r="P24" s="147"/>
      <c r="Q24" s="147"/>
    </row>
    <row r="25" customFormat="false" ht="15" hidden="false" customHeight="false" outlineLevel="0" collapsed="false">
      <c r="A25" s="165" t="s">
        <v>346</v>
      </c>
      <c r="B25" s="140" t="s">
        <v>319</v>
      </c>
      <c r="C25" s="163"/>
      <c r="D25" s="169" t="s">
        <v>347</v>
      </c>
      <c r="E25" s="143"/>
      <c r="F25" s="147"/>
      <c r="G25" s="147"/>
      <c r="H25" s="147"/>
      <c r="I25" s="147"/>
      <c r="J25" s="147"/>
      <c r="K25" s="147"/>
      <c r="L25" s="147"/>
      <c r="M25" s="147"/>
      <c r="N25" s="145"/>
      <c r="O25" s="147"/>
      <c r="P25" s="147"/>
      <c r="Q25" s="147"/>
    </row>
    <row r="26" customFormat="false" ht="15" hidden="false" customHeight="false" outlineLevel="0" collapsed="false">
      <c r="A26" s="165" t="s">
        <v>348</v>
      </c>
      <c r="B26" s="162" t="s">
        <v>319</v>
      </c>
      <c r="C26" s="163"/>
      <c r="D26" s="169" t="s">
        <v>349</v>
      </c>
      <c r="E26" s="143"/>
      <c r="F26" s="147"/>
      <c r="G26" s="147"/>
      <c r="H26" s="147"/>
      <c r="I26" s="147"/>
      <c r="J26" s="147"/>
      <c r="K26" s="147"/>
      <c r="L26" s="147"/>
      <c r="M26" s="147"/>
      <c r="O26" s="145"/>
      <c r="P26" s="147"/>
      <c r="Q26" s="147"/>
    </row>
    <row r="27" customFormat="false" ht="15" hidden="false" customHeight="false" outlineLevel="0" collapsed="false">
      <c r="A27" s="165" t="s">
        <v>350</v>
      </c>
      <c r="B27" s="140" t="s">
        <v>319</v>
      </c>
      <c r="C27" s="146"/>
      <c r="D27" s="171" t="s">
        <v>351</v>
      </c>
      <c r="E27" s="143"/>
      <c r="F27" s="147"/>
      <c r="G27" s="147"/>
      <c r="H27" s="147"/>
      <c r="I27" s="147"/>
      <c r="J27" s="147"/>
      <c r="K27" s="147"/>
      <c r="L27" s="147"/>
      <c r="M27" s="147"/>
      <c r="N27" s="147"/>
      <c r="O27" s="147"/>
      <c r="P27" s="147"/>
      <c r="Q27" s="145"/>
    </row>
    <row r="28" customFormat="false" ht="15" hidden="false" customHeight="false" outlineLevel="0" collapsed="false">
      <c r="A28" s="165" t="s">
        <v>352</v>
      </c>
      <c r="B28" s="140" t="s">
        <v>319</v>
      </c>
      <c r="C28" s="163"/>
      <c r="D28" s="171" t="s">
        <v>353</v>
      </c>
      <c r="E28" s="143"/>
      <c r="F28" s="147"/>
      <c r="G28" s="147"/>
      <c r="H28" s="147"/>
      <c r="I28" s="147"/>
      <c r="J28" s="147"/>
      <c r="K28" s="147"/>
      <c r="L28" s="147"/>
      <c r="M28" s="147"/>
      <c r="N28" s="147"/>
      <c r="O28" s="147"/>
      <c r="P28" s="147"/>
      <c r="Q28" s="145"/>
    </row>
    <row r="29" customFormat="false" ht="15" hidden="false" customHeight="false" outlineLevel="0" collapsed="false">
      <c r="A29" s="165" t="s">
        <v>354</v>
      </c>
      <c r="B29" s="140" t="s">
        <v>324</v>
      </c>
      <c r="C29" s="146"/>
      <c r="D29" s="171" t="s">
        <v>355</v>
      </c>
      <c r="E29" s="143"/>
      <c r="F29" s="147"/>
      <c r="G29" s="147"/>
      <c r="H29" s="147"/>
      <c r="I29" s="147"/>
      <c r="J29" s="147"/>
      <c r="K29" s="147"/>
      <c r="L29" s="147"/>
      <c r="M29" s="147"/>
      <c r="N29" s="147"/>
      <c r="O29" s="147"/>
      <c r="P29" s="147"/>
      <c r="Q29" s="145"/>
    </row>
    <row r="30" customFormat="false" ht="15" hidden="false" customHeight="false" outlineLevel="0" collapsed="false">
      <c r="A30" s="165" t="s">
        <v>356</v>
      </c>
      <c r="B30" s="140" t="s">
        <v>324</v>
      </c>
      <c r="C30" s="146"/>
      <c r="D30" s="171" t="s">
        <v>355</v>
      </c>
      <c r="E30" s="143"/>
      <c r="F30" s="147"/>
      <c r="G30" s="147"/>
      <c r="H30" s="147"/>
      <c r="I30" s="147"/>
      <c r="J30" s="147"/>
      <c r="K30" s="147"/>
      <c r="L30" s="147"/>
      <c r="M30" s="147"/>
      <c r="N30" s="147"/>
      <c r="O30" s="147"/>
      <c r="P30" s="147"/>
      <c r="Q30" s="145"/>
    </row>
    <row r="31" customFormat="false" ht="15.75" hidden="false" customHeight="false" outlineLevel="0" collapsed="false">
      <c r="A31" s="172"/>
      <c r="B31" s="146"/>
      <c r="C31" s="146"/>
      <c r="D31" s="173"/>
      <c r="E31" s="143"/>
      <c r="F31" s="149"/>
      <c r="G31" s="149"/>
      <c r="H31" s="149"/>
      <c r="I31" s="149"/>
      <c r="J31" s="149"/>
      <c r="K31" s="147"/>
      <c r="L31" s="149"/>
      <c r="M31" s="149"/>
      <c r="N31" s="149"/>
      <c r="O31" s="149"/>
      <c r="P31" s="149"/>
      <c r="Q31" s="149"/>
    </row>
    <row r="32" customFormat="false" ht="15" hidden="false" customHeight="false" outlineLevel="0" collapsed="false">
      <c r="A32" s="174"/>
      <c r="B32" s="175"/>
      <c r="C32" s="176"/>
      <c r="D32" s="177"/>
      <c r="E32" s="143"/>
      <c r="F32" s="149"/>
      <c r="G32" s="149"/>
      <c r="H32" s="149"/>
      <c r="I32" s="149"/>
      <c r="J32" s="149"/>
      <c r="K32" s="149"/>
      <c r="L32" s="149"/>
      <c r="M32" s="149"/>
      <c r="N32" s="149"/>
      <c r="O32" s="149"/>
      <c r="P32" s="149"/>
      <c r="Q32" s="149"/>
    </row>
    <row r="33" customFormat="false" ht="15" hidden="false" customHeight="false" outlineLevel="0" collapsed="false">
      <c r="A33" s="178"/>
      <c r="B33" s="179"/>
      <c r="C33" s="178"/>
      <c r="D33" s="177"/>
      <c r="E33" s="178"/>
      <c r="F33" s="149"/>
      <c r="G33" s="149"/>
      <c r="H33" s="149"/>
      <c r="I33" s="149"/>
      <c r="J33" s="149"/>
      <c r="K33" s="149"/>
      <c r="L33" s="149"/>
      <c r="M33" s="149"/>
      <c r="N33" s="149"/>
      <c r="O33" s="149"/>
      <c r="P33" s="149"/>
      <c r="Q33" s="149"/>
    </row>
    <row r="34" customFormat="false" ht="15.75" hidden="false" customHeight="false" outlineLevel="0" collapsed="false">
      <c r="A34" s="180" t="s">
        <v>357</v>
      </c>
      <c r="B34" s="175"/>
      <c r="C34" s="176"/>
      <c r="D34" s="177"/>
      <c r="E34" s="143"/>
      <c r="F34" s="149"/>
      <c r="G34" s="149"/>
      <c r="H34" s="149"/>
      <c r="I34" s="149"/>
      <c r="J34" s="149"/>
      <c r="K34" s="149"/>
      <c r="L34" s="149"/>
      <c r="M34" s="149"/>
      <c r="N34" s="149"/>
      <c r="O34" s="149"/>
      <c r="P34" s="149"/>
      <c r="Q34" s="149"/>
    </row>
    <row r="35" customFormat="false" ht="15" hidden="false" customHeight="false" outlineLevel="0" collapsed="false">
      <c r="A35" s="165"/>
      <c r="B35" s="181"/>
      <c r="C35" s="182"/>
      <c r="D35" s="183"/>
      <c r="E35" s="160"/>
      <c r="F35" s="149"/>
      <c r="G35" s="149"/>
      <c r="H35" s="149"/>
      <c r="I35" s="147"/>
      <c r="J35" s="149"/>
      <c r="K35" s="149"/>
      <c r="L35" s="149"/>
      <c r="M35" s="149"/>
      <c r="N35" s="149"/>
      <c r="O35" s="149"/>
      <c r="P35" s="149"/>
      <c r="Q35" s="149"/>
    </row>
    <row r="36" customFormat="false" ht="15" hidden="false" customHeight="false" outlineLevel="0" collapsed="false">
      <c r="A36" s="165"/>
      <c r="B36" s="181"/>
      <c r="C36" s="182"/>
      <c r="D36" s="183"/>
      <c r="E36" s="160"/>
      <c r="F36" s="149"/>
      <c r="G36" s="149"/>
      <c r="H36" s="149"/>
      <c r="I36" s="147"/>
      <c r="J36" s="149"/>
      <c r="K36" s="149"/>
      <c r="L36" s="149"/>
      <c r="M36" s="149"/>
      <c r="N36" s="149"/>
      <c r="O36" s="149"/>
      <c r="P36" s="149"/>
      <c r="Q36" s="149"/>
    </row>
    <row r="37" customFormat="false" ht="15" hidden="false" customHeight="false" outlineLevel="0" collapsed="false">
      <c r="A37" s="174"/>
      <c r="B37" s="181"/>
      <c r="C37" s="182"/>
      <c r="D37" s="183"/>
      <c r="E37" s="160"/>
      <c r="F37" s="149"/>
      <c r="G37" s="149"/>
      <c r="H37" s="149"/>
      <c r="I37" s="147"/>
      <c r="J37" s="149"/>
      <c r="K37" s="149"/>
      <c r="L37" s="149"/>
      <c r="M37" s="149"/>
      <c r="N37" s="149"/>
      <c r="O37" s="149"/>
      <c r="P37" s="149"/>
      <c r="Q37" s="149"/>
    </row>
    <row r="38" customFormat="false" ht="15" hidden="false" customHeight="false" outlineLevel="0" collapsed="false">
      <c r="A38" s="156"/>
      <c r="B38" s="175"/>
      <c r="C38" s="176"/>
      <c r="D38" s="177"/>
      <c r="E38" s="143"/>
      <c r="F38" s="149"/>
      <c r="G38" s="149"/>
      <c r="H38" s="149"/>
      <c r="I38" s="147"/>
      <c r="J38" s="149"/>
      <c r="K38" s="149"/>
      <c r="L38" s="149"/>
      <c r="M38" s="149"/>
      <c r="N38" s="149"/>
      <c r="O38" s="149"/>
      <c r="P38" s="149"/>
      <c r="Q38" s="149"/>
    </row>
    <row r="39" customFormat="false" ht="15" hidden="false" customHeight="false" outlineLevel="0" collapsed="false">
      <c r="A39" s="184"/>
      <c r="B39" s="175"/>
      <c r="C39" s="176"/>
      <c r="D39" s="177"/>
      <c r="E39" s="143"/>
      <c r="F39" s="149"/>
      <c r="G39" s="149"/>
      <c r="H39" s="149"/>
      <c r="I39" s="147"/>
      <c r="J39" s="149"/>
      <c r="K39" s="149"/>
      <c r="L39" s="149"/>
      <c r="M39" s="149"/>
      <c r="N39" s="149"/>
      <c r="O39" s="149"/>
      <c r="P39" s="149"/>
      <c r="Q39" s="149"/>
    </row>
    <row r="40" customFormat="false" ht="15" hidden="false" customHeight="false" outlineLevel="0" collapsed="false">
      <c r="A40" s="185"/>
      <c r="B40" s="186"/>
      <c r="C40" s="187"/>
      <c r="D40" s="188"/>
      <c r="E40" s="189"/>
      <c r="F40" s="190"/>
      <c r="G40" s="190"/>
      <c r="H40" s="190"/>
      <c r="I40" s="190"/>
      <c r="J40" s="190"/>
      <c r="K40" s="190"/>
      <c r="L40" s="190"/>
      <c r="M40" s="190"/>
      <c r="N40" s="190"/>
      <c r="O40" s="190"/>
      <c r="P40" s="190"/>
      <c r="Q40" s="190"/>
    </row>
    <row r="41" customFormat="false" ht="15" hidden="false" customHeight="false" outlineLevel="0" collapsed="false">
      <c r="A41" s="185"/>
      <c r="B41" s="186"/>
      <c r="C41" s="187"/>
      <c r="D41" s="188"/>
      <c r="E41" s="189"/>
      <c r="F41" s="190"/>
      <c r="G41" s="190"/>
      <c r="H41" s="190"/>
      <c r="I41" s="190"/>
      <c r="J41" s="190"/>
      <c r="K41" s="190"/>
      <c r="L41" s="190"/>
      <c r="M41" s="190"/>
      <c r="N41" s="190"/>
      <c r="O41" s="190"/>
      <c r="P41" s="190"/>
      <c r="Q41" s="190"/>
    </row>
  </sheetData>
  <mergeCells count="2">
    <mergeCell ref="F1:Q1"/>
    <mergeCell ref="F2:Q2"/>
  </mergeCells>
  <printOptions headings="false" gridLines="false" gridLinesSet="true" horizontalCentered="false" verticalCentered="false"/>
  <pageMargins left="0.25"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7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V28" activeCellId="0" sqref="V28"/>
    </sheetView>
  </sheetViews>
  <sheetFormatPr defaultColWidth="9.13671875" defaultRowHeight="12" zeroHeight="false" outlineLevelRow="0" outlineLevelCol="0"/>
  <cols>
    <col collapsed="false" customWidth="true" hidden="false" outlineLevel="0" max="9" min="1" style="191" width="4.99"/>
    <col collapsed="false" customWidth="true" hidden="false" outlineLevel="0" max="11" min="10" style="192" width="4.99"/>
    <col collapsed="false" customWidth="true" hidden="false" outlineLevel="0" max="19" min="12" style="191" width="4.99"/>
    <col collapsed="false" customWidth="true" hidden="false" outlineLevel="0" max="20" min="20" style="192" width="4.99"/>
    <col collapsed="false" customWidth="true" hidden="false" outlineLevel="0" max="21" min="21" style="192" width="10.99"/>
    <col collapsed="false" customWidth="false" hidden="false" outlineLevel="0" max="257" min="22" style="191" width="9.14"/>
  </cols>
  <sheetData>
    <row r="1" customFormat="false" ht="18" hidden="false" customHeight="false" outlineLevel="0" collapsed="false">
      <c r="G1" s="193"/>
      <c r="H1" s="193"/>
      <c r="I1" s="193"/>
      <c r="J1" s="193" t="s">
        <v>358</v>
      </c>
      <c r="K1" s="193"/>
      <c r="L1" s="193"/>
      <c r="M1" s="193"/>
      <c r="N1" s="193"/>
      <c r="Q1" s="194"/>
      <c r="R1" s="195"/>
      <c r="S1" s="195"/>
      <c r="T1" s="195"/>
    </row>
    <row r="2" customFormat="false" ht="12" hidden="false" customHeight="true" outlineLevel="0" collapsed="false">
      <c r="G2" s="196"/>
      <c r="H2" s="196"/>
      <c r="I2" s="196"/>
      <c r="J2" s="196" t="s">
        <v>359</v>
      </c>
      <c r="L2" s="196"/>
      <c r="M2" s="196"/>
      <c r="N2" s="196"/>
      <c r="O2" s="196"/>
      <c r="P2" s="197" t="s">
        <v>360</v>
      </c>
      <c r="Q2" s="197"/>
      <c r="R2" s="198" t="n">
        <v>6654</v>
      </c>
      <c r="S2" s="198"/>
      <c r="T2" s="198"/>
    </row>
    <row r="3" customFormat="false" ht="3" hidden="false" customHeight="true" outlineLevel="0" collapsed="false"/>
    <row r="4" customFormat="false" ht="12" hidden="false" customHeight="true" outlineLevel="0" collapsed="false">
      <c r="A4" s="199" t="s">
        <v>361</v>
      </c>
      <c r="B4" s="199"/>
      <c r="C4" s="199"/>
      <c r="D4" s="200" t="n">
        <v>40544</v>
      </c>
      <c r="E4" s="200"/>
      <c r="F4" s="200"/>
      <c r="G4" s="201" t="s">
        <v>362</v>
      </c>
      <c r="H4" s="200" t="n">
        <v>40574</v>
      </c>
      <c r="I4" s="200"/>
      <c r="J4" s="200"/>
      <c r="K4" s="200"/>
      <c r="L4" s="202"/>
      <c r="O4" s="203" t="s">
        <v>363</v>
      </c>
      <c r="P4" s="203"/>
      <c r="Q4" s="203"/>
      <c r="R4" s="200" t="n">
        <v>40585</v>
      </c>
      <c r="S4" s="200"/>
      <c r="T4" s="200"/>
    </row>
    <row r="5" customFormat="false" ht="23.25" hidden="false" customHeight="true" outlineLevel="0" collapsed="false">
      <c r="A5" s="204" t="s">
        <v>364</v>
      </c>
      <c r="B5" s="204"/>
      <c r="C5" s="205" t="s">
        <v>365</v>
      </c>
      <c r="D5" s="205"/>
      <c r="E5" s="205"/>
      <c r="F5" s="205"/>
      <c r="G5" s="205"/>
      <c r="H5" s="205"/>
      <c r="I5" s="205"/>
      <c r="J5" s="205"/>
      <c r="K5" s="204" t="s">
        <v>366</v>
      </c>
      <c r="L5" s="204"/>
      <c r="M5" s="205" t="s">
        <v>367</v>
      </c>
      <c r="N5" s="205"/>
      <c r="O5" s="205"/>
      <c r="P5" s="205"/>
      <c r="Q5" s="205"/>
      <c r="R5" s="205"/>
      <c r="S5" s="205"/>
      <c r="T5" s="205"/>
    </row>
    <row r="6" customFormat="false" ht="12.6" hidden="false" customHeight="true" outlineLevel="0" collapsed="false">
      <c r="A6" s="206" t="n">
        <v>40546</v>
      </c>
      <c r="B6" s="206"/>
      <c r="C6" s="207" t="s">
        <v>112</v>
      </c>
      <c r="D6" s="207"/>
      <c r="E6" s="207"/>
      <c r="F6" s="208"/>
      <c r="G6" s="208"/>
      <c r="H6" s="208"/>
      <c r="I6" s="209" t="n">
        <v>246</v>
      </c>
      <c r="J6" s="209"/>
      <c r="K6" s="210" t="s">
        <v>368</v>
      </c>
      <c r="L6" s="210"/>
      <c r="M6" s="211" t="s">
        <v>137</v>
      </c>
      <c r="N6" s="211"/>
      <c r="O6" s="211"/>
      <c r="P6" s="212"/>
      <c r="Q6" s="212"/>
      <c r="R6" s="212"/>
      <c r="S6" s="213" t="n">
        <v>731.73</v>
      </c>
      <c r="T6" s="213"/>
    </row>
    <row r="7" customFormat="false" ht="12.6" hidden="false" customHeight="true" outlineLevel="0" collapsed="false">
      <c r="A7" s="206" t="n">
        <v>40546</v>
      </c>
      <c r="B7" s="206"/>
      <c r="C7" s="207" t="s">
        <v>107</v>
      </c>
      <c r="D7" s="207"/>
      <c r="E7" s="207"/>
      <c r="F7" s="208"/>
      <c r="G7" s="208"/>
      <c r="H7" s="208"/>
      <c r="I7" s="209" t="n">
        <v>437.46</v>
      </c>
      <c r="J7" s="209"/>
      <c r="K7" s="210" t="s">
        <v>368</v>
      </c>
      <c r="L7" s="210"/>
      <c r="M7" s="211" t="s">
        <v>167</v>
      </c>
      <c r="N7" s="211"/>
      <c r="O7" s="211"/>
      <c r="P7" s="212" t="s">
        <v>62</v>
      </c>
      <c r="Q7" s="212"/>
      <c r="R7" s="212"/>
      <c r="S7" s="213" t="n">
        <v>415</v>
      </c>
      <c r="T7" s="213"/>
    </row>
    <row r="8" customFormat="false" ht="12.6" hidden="false" customHeight="true" outlineLevel="0" collapsed="false">
      <c r="A8" s="206" t="n">
        <v>40546</v>
      </c>
      <c r="B8" s="206"/>
      <c r="C8" s="207" t="s">
        <v>89</v>
      </c>
      <c r="D8" s="207"/>
      <c r="E8" s="207"/>
      <c r="F8" s="208" t="s">
        <v>369</v>
      </c>
      <c r="G8" s="208"/>
      <c r="H8" s="208"/>
      <c r="I8" s="209" t="n">
        <v>100</v>
      </c>
      <c r="J8" s="209"/>
      <c r="K8" s="210" t="s">
        <v>368</v>
      </c>
      <c r="L8" s="210"/>
      <c r="M8" s="211" t="s">
        <v>116</v>
      </c>
      <c r="N8" s="211"/>
      <c r="O8" s="211"/>
      <c r="P8" s="212" t="s">
        <v>183</v>
      </c>
      <c r="Q8" s="212"/>
      <c r="R8" s="212"/>
      <c r="S8" s="213" t="n">
        <v>30.5</v>
      </c>
      <c r="T8" s="213"/>
    </row>
    <row r="9" customFormat="false" ht="12.6" hidden="false" customHeight="true" outlineLevel="0" collapsed="false">
      <c r="A9" s="206" t="n">
        <v>40549</v>
      </c>
      <c r="B9" s="206"/>
      <c r="C9" s="207" t="s">
        <v>99</v>
      </c>
      <c r="D9" s="207"/>
      <c r="E9" s="207"/>
      <c r="F9" s="208" t="s">
        <v>226</v>
      </c>
      <c r="G9" s="208"/>
      <c r="H9" s="208"/>
      <c r="I9" s="209" t="n">
        <v>1.5</v>
      </c>
      <c r="J9" s="209"/>
      <c r="K9" s="210" t="s">
        <v>368</v>
      </c>
      <c r="L9" s="210"/>
      <c r="M9" s="211" t="s">
        <v>167</v>
      </c>
      <c r="N9" s="211"/>
      <c r="O9" s="211"/>
      <c r="P9" s="212" t="s">
        <v>229</v>
      </c>
      <c r="Q9" s="212"/>
      <c r="R9" s="212"/>
      <c r="S9" s="213" t="n">
        <v>393.84</v>
      </c>
      <c r="T9" s="213"/>
    </row>
    <row r="10" customFormat="false" ht="12.6" hidden="false" customHeight="true" outlineLevel="0" collapsed="false">
      <c r="A10" s="206" t="n">
        <v>40554</v>
      </c>
      <c r="B10" s="206"/>
      <c r="C10" s="207" t="s">
        <v>107</v>
      </c>
      <c r="D10" s="207"/>
      <c r="E10" s="207"/>
      <c r="F10" s="208"/>
      <c r="G10" s="208"/>
      <c r="H10" s="208"/>
      <c r="I10" s="209" t="n">
        <v>827.03</v>
      </c>
      <c r="J10" s="209"/>
      <c r="K10" s="210" t="s">
        <v>368</v>
      </c>
      <c r="L10" s="210"/>
      <c r="M10" s="211" t="s">
        <v>167</v>
      </c>
      <c r="N10" s="211"/>
      <c r="O10" s="211"/>
      <c r="P10" s="212" t="s">
        <v>117</v>
      </c>
      <c r="Q10" s="212"/>
      <c r="R10" s="212"/>
      <c r="S10" s="213" t="n">
        <v>101</v>
      </c>
      <c r="T10" s="213"/>
    </row>
    <row r="11" customFormat="false" ht="12.6" hidden="false" customHeight="true" outlineLevel="0" collapsed="false">
      <c r="A11" s="206" t="n">
        <v>40554</v>
      </c>
      <c r="B11" s="206"/>
      <c r="C11" s="207" t="s">
        <v>157</v>
      </c>
      <c r="D11" s="207"/>
      <c r="E11" s="207"/>
      <c r="F11" s="208" t="s">
        <v>237</v>
      </c>
      <c r="G11" s="208"/>
      <c r="H11" s="208"/>
      <c r="I11" s="209" t="n">
        <v>650</v>
      </c>
      <c r="J11" s="209"/>
      <c r="K11" s="210" t="s">
        <v>368</v>
      </c>
      <c r="L11" s="210"/>
      <c r="M11" s="211" t="s">
        <v>167</v>
      </c>
      <c r="N11" s="211"/>
      <c r="O11" s="211"/>
      <c r="P11" s="212" t="s">
        <v>198</v>
      </c>
      <c r="Q11" s="212"/>
      <c r="R11" s="212"/>
      <c r="S11" s="213" t="n">
        <v>49.13</v>
      </c>
      <c r="T11" s="213"/>
    </row>
    <row r="12" customFormat="false" ht="12.6" hidden="false" customHeight="true" outlineLevel="0" collapsed="false">
      <c r="A12" s="206" t="n">
        <v>40554</v>
      </c>
      <c r="B12" s="206"/>
      <c r="C12" s="207" t="s">
        <v>112</v>
      </c>
      <c r="D12" s="207"/>
      <c r="E12" s="207"/>
      <c r="F12" s="208"/>
      <c r="G12" s="208"/>
      <c r="H12" s="208"/>
      <c r="I12" s="209" t="n">
        <v>285</v>
      </c>
      <c r="J12" s="209"/>
      <c r="K12" s="210" t="s">
        <v>368</v>
      </c>
      <c r="L12" s="210"/>
      <c r="M12" s="211" t="s">
        <v>135</v>
      </c>
      <c r="N12" s="211"/>
      <c r="O12" s="211"/>
      <c r="P12" s="212"/>
      <c r="Q12" s="212"/>
      <c r="R12" s="212"/>
      <c r="S12" s="214" t="n">
        <v>2199.44</v>
      </c>
      <c r="T12" s="214"/>
    </row>
    <row r="13" customFormat="false" ht="12.6" hidden="false" customHeight="true" outlineLevel="0" collapsed="false">
      <c r="A13" s="206" t="n">
        <v>40561</v>
      </c>
      <c r="B13" s="206"/>
      <c r="C13" s="207" t="s">
        <v>105</v>
      </c>
      <c r="D13" s="207"/>
      <c r="E13" s="207"/>
      <c r="F13" s="208" t="s">
        <v>370</v>
      </c>
      <c r="G13" s="208"/>
      <c r="H13" s="208"/>
      <c r="I13" s="209" t="n">
        <v>112</v>
      </c>
      <c r="J13" s="209"/>
      <c r="K13" s="210" t="s">
        <v>368</v>
      </c>
      <c r="L13" s="210"/>
      <c r="M13" s="211" t="s">
        <v>167</v>
      </c>
      <c r="N13" s="211"/>
      <c r="O13" s="211"/>
      <c r="P13" s="212" t="s">
        <v>96</v>
      </c>
      <c r="Q13" s="212"/>
      <c r="R13" s="212"/>
      <c r="S13" s="213" t="n">
        <v>84.47</v>
      </c>
      <c r="T13" s="213"/>
      <c r="U13" s="215"/>
    </row>
    <row r="14" customFormat="false" ht="12.6" hidden="false" customHeight="true" outlineLevel="0" collapsed="false">
      <c r="A14" s="206" t="n">
        <v>40561</v>
      </c>
      <c r="B14" s="206"/>
      <c r="C14" s="207" t="s">
        <v>155</v>
      </c>
      <c r="D14" s="207"/>
      <c r="E14" s="207"/>
      <c r="F14" s="208" t="s">
        <v>237</v>
      </c>
      <c r="G14" s="208"/>
      <c r="H14" s="208"/>
      <c r="I14" s="209" t="n">
        <v>950</v>
      </c>
      <c r="J14" s="209"/>
      <c r="K14" s="210" t="s">
        <v>368</v>
      </c>
      <c r="L14" s="210"/>
      <c r="M14" s="211" t="s">
        <v>163</v>
      </c>
      <c r="N14" s="211"/>
      <c r="O14" s="211"/>
      <c r="P14" s="212" t="s">
        <v>174</v>
      </c>
      <c r="Q14" s="212"/>
      <c r="R14" s="212"/>
      <c r="S14" s="213" t="n">
        <v>189.28</v>
      </c>
      <c r="T14" s="213"/>
    </row>
    <row r="15" customFormat="false" ht="12.6" hidden="false" customHeight="true" outlineLevel="0" collapsed="false">
      <c r="A15" s="206" t="n">
        <v>40561</v>
      </c>
      <c r="B15" s="206"/>
      <c r="C15" s="207" t="s">
        <v>107</v>
      </c>
      <c r="D15" s="207"/>
      <c r="E15" s="207"/>
      <c r="F15" s="208"/>
      <c r="G15" s="208"/>
      <c r="H15" s="208"/>
      <c r="I15" s="209" t="n">
        <v>802.02</v>
      </c>
      <c r="J15" s="209"/>
      <c r="K15" s="210" t="n">
        <v>2411</v>
      </c>
      <c r="L15" s="210"/>
      <c r="M15" s="211" t="s">
        <v>107</v>
      </c>
      <c r="N15" s="211"/>
      <c r="O15" s="211"/>
      <c r="P15" s="212" t="s">
        <v>126</v>
      </c>
      <c r="Q15" s="212"/>
      <c r="R15" s="212"/>
      <c r="S15" s="213" t="n">
        <v>136.8</v>
      </c>
      <c r="T15" s="213"/>
    </row>
    <row r="16" customFormat="false" ht="12.6" hidden="false" customHeight="true" outlineLevel="0" collapsed="false">
      <c r="A16" s="206" t="n">
        <v>40561</v>
      </c>
      <c r="B16" s="206"/>
      <c r="C16" s="207" t="s">
        <v>112</v>
      </c>
      <c r="D16" s="207"/>
      <c r="E16" s="207"/>
      <c r="F16" s="208"/>
      <c r="G16" s="208"/>
      <c r="H16" s="208"/>
      <c r="I16" s="209" t="n">
        <v>113</v>
      </c>
      <c r="J16" s="209"/>
      <c r="K16" s="210" t="s">
        <v>371</v>
      </c>
      <c r="L16" s="210"/>
      <c r="M16" s="211" t="s">
        <v>107</v>
      </c>
      <c r="N16" s="211"/>
      <c r="O16" s="211"/>
      <c r="P16" s="212" t="s">
        <v>186</v>
      </c>
      <c r="Q16" s="212"/>
      <c r="R16" s="212"/>
      <c r="S16" s="213" t="n">
        <v>167.5</v>
      </c>
      <c r="T16" s="213"/>
    </row>
    <row r="17" customFormat="false" ht="12.6" hidden="false" customHeight="true" outlineLevel="0" collapsed="false">
      <c r="A17" s="206" t="n">
        <v>40563</v>
      </c>
      <c r="B17" s="206"/>
      <c r="C17" s="207" t="s">
        <v>99</v>
      </c>
      <c r="D17" s="207"/>
      <c r="E17" s="207"/>
      <c r="F17" s="208" t="s">
        <v>226</v>
      </c>
      <c r="G17" s="208"/>
      <c r="H17" s="208"/>
      <c r="I17" s="209" t="n">
        <v>36</v>
      </c>
      <c r="J17" s="209"/>
      <c r="K17" s="210" t="n">
        <v>2414</v>
      </c>
      <c r="L17" s="210"/>
      <c r="M17" s="211" t="s">
        <v>107</v>
      </c>
      <c r="N17" s="211"/>
      <c r="O17" s="211"/>
      <c r="P17" s="212" t="s">
        <v>126</v>
      </c>
      <c r="Q17" s="212"/>
      <c r="R17" s="212"/>
      <c r="S17" s="213" t="n">
        <v>308</v>
      </c>
      <c r="T17" s="213"/>
    </row>
    <row r="18" customFormat="false" ht="12.6" hidden="false" customHeight="true" outlineLevel="0" collapsed="false">
      <c r="A18" s="206" t="n">
        <v>40567</v>
      </c>
      <c r="B18" s="206"/>
      <c r="C18" s="207" t="s">
        <v>107</v>
      </c>
      <c r="D18" s="207"/>
      <c r="E18" s="207"/>
      <c r="F18" s="208"/>
      <c r="G18" s="208"/>
      <c r="H18" s="208"/>
      <c r="I18" s="216" t="n">
        <v>742.02</v>
      </c>
      <c r="J18" s="216"/>
      <c r="K18" s="210" t="n">
        <v>2415</v>
      </c>
      <c r="L18" s="210"/>
      <c r="M18" s="211" t="s">
        <v>107</v>
      </c>
      <c r="N18" s="211"/>
      <c r="O18" s="211"/>
      <c r="P18" s="212" t="s">
        <v>126</v>
      </c>
      <c r="Q18" s="212"/>
      <c r="R18" s="212"/>
      <c r="S18" s="213" t="n">
        <v>377.75</v>
      </c>
      <c r="T18" s="213"/>
    </row>
    <row r="19" customFormat="false" ht="12.6" hidden="false" customHeight="true" outlineLevel="0" collapsed="false">
      <c r="A19" s="206" t="n">
        <v>40567</v>
      </c>
      <c r="B19" s="206"/>
      <c r="C19" s="207" t="s">
        <v>89</v>
      </c>
      <c r="D19" s="207"/>
      <c r="E19" s="207"/>
      <c r="F19" s="208" t="s">
        <v>106</v>
      </c>
      <c r="G19" s="208"/>
      <c r="H19" s="208"/>
      <c r="I19" s="216" t="n">
        <v>250</v>
      </c>
      <c r="J19" s="216"/>
      <c r="K19" s="210" t="n">
        <v>2416</v>
      </c>
      <c r="L19" s="210"/>
      <c r="M19" s="211" t="s">
        <v>116</v>
      </c>
      <c r="N19" s="211"/>
      <c r="O19" s="211"/>
      <c r="P19" s="212" t="s">
        <v>207</v>
      </c>
      <c r="Q19" s="212"/>
      <c r="R19" s="212"/>
      <c r="S19" s="213" t="n">
        <v>35</v>
      </c>
      <c r="T19" s="213"/>
    </row>
    <row r="20" customFormat="false" ht="12.6" hidden="false" customHeight="true" outlineLevel="0" collapsed="false">
      <c r="A20" s="206" t="n">
        <v>40574</v>
      </c>
      <c r="B20" s="206"/>
      <c r="C20" s="207" t="s">
        <v>112</v>
      </c>
      <c r="D20" s="207"/>
      <c r="E20" s="207"/>
      <c r="F20" s="208"/>
      <c r="G20" s="208"/>
      <c r="H20" s="208"/>
      <c r="I20" s="216" t="n">
        <v>315</v>
      </c>
      <c r="J20" s="216"/>
      <c r="K20" s="210" t="n">
        <v>2417</v>
      </c>
      <c r="L20" s="210"/>
      <c r="M20" s="211" t="s">
        <v>116</v>
      </c>
      <c r="N20" s="211"/>
      <c r="O20" s="211"/>
      <c r="P20" s="212" t="s">
        <v>207</v>
      </c>
      <c r="Q20" s="212"/>
      <c r="R20" s="212"/>
      <c r="S20" s="217" t="n">
        <v>101.63</v>
      </c>
      <c r="T20" s="217"/>
    </row>
    <row r="21" customFormat="false" ht="12.6" hidden="false" customHeight="true" outlineLevel="0" collapsed="false">
      <c r="A21" s="218" t="n">
        <v>40574</v>
      </c>
      <c r="B21" s="218"/>
      <c r="C21" s="207" t="s">
        <v>107</v>
      </c>
      <c r="D21" s="207"/>
      <c r="E21" s="207"/>
      <c r="F21" s="208"/>
      <c r="G21" s="208"/>
      <c r="H21" s="208"/>
      <c r="I21" s="216" t="n">
        <v>380</v>
      </c>
      <c r="J21" s="216"/>
      <c r="K21" s="210" t="n">
        <v>2418</v>
      </c>
      <c r="L21" s="210"/>
      <c r="M21" s="211" t="s">
        <v>116</v>
      </c>
      <c r="N21" s="211"/>
      <c r="O21" s="211"/>
      <c r="P21" s="212" t="s">
        <v>233</v>
      </c>
      <c r="Q21" s="212"/>
      <c r="R21" s="212"/>
      <c r="S21" s="214" t="n">
        <v>16.17</v>
      </c>
      <c r="T21" s="214"/>
    </row>
    <row r="22" customFormat="false" ht="12.6" hidden="false" customHeight="true" outlineLevel="0" collapsed="false">
      <c r="A22" s="218" t="n">
        <v>40574</v>
      </c>
      <c r="B22" s="218"/>
      <c r="C22" s="207" t="s">
        <v>89</v>
      </c>
      <c r="D22" s="207"/>
      <c r="E22" s="207"/>
      <c r="F22" s="208" t="s">
        <v>372</v>
      </c>
      <c r="G22" s="208"/>
      <c r="H22" s="208"/>
      <c r="I22" s="216" t="n">
        <v>100</v>
      </c>
      <c r="J22" s="216"/>
      <c r="K22" s="210" t="n">
        <v>2419</v>
      </c>
      <c r="L22" s="210"/>
      <c r="M22" s="211" t="s">
        <v>118</v>
      </c>
      <c r="N22" s="211"/>
      <c r="O22" s="211"/>
      <c r="P22" s="212" t="s">
        <v>373</v>
      </c>
      <c r="Q22" s="212"/>
      <c r="R22" s="212"/>
      <c r="S22" s="214" t="n">
        <v>415</v>
      </c>
      <c r="T22" s="214"/>
      <c r="V22" s="219"/>
      <c r="W22" s="0"/>
    </row>
    <row r="23" customFormat="false" ht="12.6" hidden="false" customHeight="true" outlineLevel="0" collapsed="false">
      <c r="A23" s="218" t="n">
        <v>40574</v>
      </c>
      <c r="B23" s="218"/>
      <c r="C23" s="207" t="s">
        <v>46</v>
      </c>
      <c r="D23" s="207"/>
      <c r="E23" s="207"/>
      <c r="F23" s="208" t="s">
        <v>166</v>
      </c>
      <c r="G23" s="208"/>
      <c r="H23" s="208"/>
      <c r="I23" s="216" t="n">
        <v>1.71</v>
      </c>
      <c r="J23" s="216"/>
      <c r="K23" s="210" t="s">
        <v>374</v>
      </c>
      <c r="L23" s="210"/>
      <c r="M23" s="211" t="s">
        <v>46</v>
      </c>
      <c r="N23" s="211"/>
      <c r="O23" s="211"/>
      <c r="P23" s="212" t="s">
        <v>375</v>
      </c>
      <c r="Q23" s="212"/>
      <c r="R23" s="212"/>
      <c r="S23" s="214" t="n">
        <v>-100</v>
      </c>
      <c r="T23" s="214"/>
      <c r="V23" s="219"/>
      <c r="W23" s="0"/>
    </row>
    <row r="24" customFormat="false" ht="12.6" hidden="false" customHeight="true" outlineLevel="0" collapsed="false">
      <c r="A24" s="218"/>
      <c r="B24" s="218"/>
      <c r="C24" s="207"/>
      <c r="D24" s="207"/>
      <c r="E24" s="207"/>
      <c r="F24" s="208"/>
      <c r="G24" s="208"/>
      <c r="H24" s="208"/>
      <c r="I24" s="216"/>
      <c r="J24" s="216"/>
      <c r="K24" s="210"/>
      <c r="L24" s="210"/>
      <c r="M24" s="211"/>
      <c r="N24" s="211"/>
      <c r="O24" s="211"/>
      <c r="P24" s="212"/>
      <c r="Q24" s="212"/>
      <c r="R24" s="212"/>
      <c r="S24" s="214"/>
      <c r="T24" s="214"/>
      <c r="V24" s="220"/>
      <c r="W24" s="0"/>
    </row>
    <row r="25" customFormat="false" ht="12.6" hidden="false" customHeight="true" outlineLevel="0" collapsed="false">
      <c r="A25" s="218"/>
      <c r="B25" s="218"/>
      <c r="C25" s="207"/>
      <c r="D25" s="207"/>
      <c r="E25" s="207"/>
      <c r="F25" s="208"/>
      <c r="G25" s="208"/>
      <c r="H25" s="208"/>
      <c r="I25" s="216"/>
      <c r="J25" s="216"/>
      <c r="K25" s="210"/>
      <c r="L25" s="210"/>
      <c r="M25" s="211"/>
      <c r="N25" s="211"/>
      <c r="O25" s="211"/>
      <c r="P25" s="212"/>
      <c r="Q25" s="212"/>
      <c r="R25" s="212"/>
      <c r="S25" s="214"/>
      <c r="T25" s="214"/>
      <c r="V25" s="220"/>
      <c r="W25" s="0"/>
    </row>
    <row r="26" customFormat="false" ht="12.6" hidden="false" customHeight="true" outlineLevel="0" collapsed="false">
      <c r="A26" s="218"/>
      <c r="B26" s="218"/>
      <c r="C26" s="207"/>
      <c r="D26" s="207"/>
      <c r="E26" s="207"/>
      <c r="F26" s="208"/>
      <c r="G26" s="208"/>
      <c r="H26" s="208"/>
      <c r="I26" s="216"/>
      <c r="J26" s="216"/>
      <c r="K26" s="210"/>
      <c r="L26" s="210"/>
      <c r="M26" s="211"/>
      <c r="N26" s="211"/>
      <c r="O26" s="211"/>
      <c r="P26" s="212"/>
      <c r="Q26" s="212"/>
      <c r="R26" s="212"/>
      <c r="S26" s="214"/>
      <c r="T26" s="214"/>
      <c r="V26" s="220"/>
      <c r="W26" s="0"/>
    </row>
    <row r="27" customFormat="false" ht="12.6" hidden="false" customHeight="true" outlineLevel="0" collapsed="false">
      <c r="A27" s="218"/>
      <c r="B27" s="218"/>
      <c r="C27" s="207"/>
      <c r="D27" s="207"/>
      <c r="E27" s="207"/>
      <c r="F27" s="208"/>
      <c r="G27" s="208"/>
      <c r="H27" s="208"/>
      <c r="I27" s="216"/>
      <c r="J27" s="216"/>
      <c r="K27" s="210"/>
      <c r="L27" s="210"/>
      <c r="M27" s="211"/>
      <c r="N27" s="211"/>
      <c r="O27" s="211"/>
      <c r="P27" s="212"/>
      <c r="Q27" s="212"/>
      <c r="R27" s="212"/>
      <c r="S27" s="214"/>
      <c r="T27" s="214"/>
      <c r="V27" s="220"/>
      <c r="W27" s="0"/>
    </row>
    <row r="28" customFormat="false" ht="12.6" hidden="false" customHeight="true" outlineLevel="0" collapsed="false">
      <c r="A28" s="218"/>
      <c r="B28" s="218"/>
      <c r="C28" s="207"/>
      <c r="D28" s="207"/>
      <c r="E28" s="207"/>
      <c r="F28" s="208"/>
      <c r="G28" s="208"/>
      <c r="H28" s="208"/>
      <c r="I28" s="216"/>
      <c r="J28" s="216"/>
      <c r="K28" s="210"/>
      <c r="L28" s="210"/>
      <c r="M28" s="211"/>
      <c r="N28" s="211"/>
      <c r="O28" s="211"/>
      <c r="P28" s="212"/>
      <c r="Q28" s="212"/>
      <c r="R28" s="212"/>
      <c r="S28" s="214"/>
      <c r="T28" s="214"/>
      <c r="V28" s="220"/>
      <c r="W28" s="0"/>
    </row>
    <row r="29" customFormat="false" ht="12.6" hidden="false" customHeight="true" outlineLevel="0" collapsed="false">
      <c r="A29" s="218"/>
      <c r="B29" s="218"/>
      <c r="C29" s="207"/>
      <c r="D29" s="207"/>
      <c r="E29" s="207"/>
      <c r="F29" s="208"/>
      <c r="G29" s="208"/>
      <c r="H29" s="208"/>
      <c r="I29" s="216"/>
      <c r="J29" s="216"/>
      <c r="K29" s="210"/>
      <c r="L29" s="210"/>
      <c r="M29" s="211"/>
      <c r="N29" s="211"/>
      <c r="O29" s="211"/>
      <c r="P29" s="212"/>
      <c r="Q29" s="212"/>
      <c r="R29" s="212"/>
      <c r="S29" s="214"/>
      <c r="T29" s="214"/>
      <c r="V29" s="220"/>
      <c r="W29" s="0"/>
    </row>
    <row r="30" customFormat="false" ht="12.6" hidden="false" customHeight="true" outlineLevel="0" collapsed="false">
      <c r="A30" s="218"/>
      <c r="B30" s="218"/>
      <c r="C30" s="207"/>
      <c r="D30" s="207"/>
      <c r="E30" s="207"/>
      <c r="F30" s="208"/>
      <c r="G30" s="208"/>
      <c r="H30" s="208"/>
      <c r="I30" s="216"/>
      <c r="J30" s="216"/>
      <c r="K30" s="210"/>
      <c r="L30" s="210"/>
      <c r="M30" s="211"/>
      <c r="N30" s="211"/>
      <c r="O30" s="211"/>
      <c r="P30" s="212"/>
      <c r="Q30" s="212"/>
      <c r="R30" s="212"/>
      <c r="S30" s="214"/>
      <c r="T30" s="214"/>
      <c r="V30" s="220"/>
      <c r="W30" s="0"/>
    </row>
    <row r="31" customFormat="false" ht="12.6" hidden="false" customHeight="true" outlineLevel="0" collapsed="false">
      <c r="A31" s="218"/>
      <c r="B31" s="218"/>
      <c r="C31" s="207"/>
      <c r="D31" s="207"/>
      <c r="E31" s="207"/>
      <c r="F31" s="208"/>
      <c r="G31" s="208"/>
      <c r="H31" s="208"/>
      <c r="I31" s="216"/>
      <c r="J31" s="216"/>
      <c r="K31" s="210"/>
      <c r="L31" s="210"/>
      <c r="M31" s="211"/>
      <c r="N31" s="211"/>
      <c r="O31" s="211"/>
      <c r="P31" s="212"/>
      <c r="Q31" s="212"/>
      <c r="R31" s="212"/>
      <c r="S31" s="214"/>
      <c r="T31" s="214"/>
      <c r="V31" s="220"/>
      <c r="W31" s="0"/>
    </row>
    <row r="32" customFormat="false" ht="12.6" hidden="false" customHeight="true" outlineLevel="0" collapsed="false">
      <c r="A32" s="218"/>
      <c r="B32" s="218"/>
      <c r="C32" s="207"/>
      <c r="D32" s="207"/>
      <c r="E32" s="207"/>
      <c r="F32" s="208"/>
      <c r="G32" s="208"/>
      <c r="H32" s="208"/>
      <c r="I32" s="216"/>
      <c r="J32" s="216"/>
      <c r="K32" s="210"/>
      <c r="L32" s="210"/>
      <c r="M32" s="211"/>
      <c r="N32" s="211"/>
      <c r="O32" s="211"/>
      <c r="P32" s="212"/>
      <c r="Q32" s="212"/>
      <c r="R32" s="212"/>
      <c r="S32" s="214"/>
      <c r="T32" s="214"/>
    </row>
    <row r="33" customFormat="false" ht="12.6" hidden="false" customHeight="true" outlineLevel="0" collapsed="false">
      <c r="A33" s="218"/>
      <c r="B33" s="218"/>
      <c r="C33" s="207"/>
      <c r="D33" s="207"/>
      <c r="E33" s="207"/>
      <c r="F33" s="208"/>
      <c r="G33" s="208"/>
      <c r="H33" s="208"/>
      <c r="I33" s="216"/>
      <c r="J33" s="216"/>
      <c r="K33" s="221"/>
      <c r="L33" s="221"/>
      <c r="M33" s="211"/>
      <c r="N33" s="211"/>
      <c r="O33" s="211"/>
      <c r="P33" s="212"/>
      <c r="Q33" s="212"/>
      <c r="R33" s="212"/>
      <c r="S33" s="214"/>
      <c r="T33" s="214"/>
    </row>
    <row r="34" customFormat="false" ht="12.6" hidden="false" customHeight="true" outlineLevel="0" collapsed="false">
      <c r="A34" s="218"/>
      <c r="B34" s="218"/>
      <c r="C34" s="207"/>
      <c r="D34" s="207"/>
      <c r="E34" s="207"/>
      <c r="F34" s="208"/>
      <c r="G34" s="208"/>
      <c r="H34" s="208"/>
      <c r="I34" s="216"/>
      <c r="J34" s="216"/>
      <c r="K34" s="221"/>
      <c r="L34" s="221"/>
      <c r="M34" s="211"/>
      <c r="N34" s="211"/>
      <c r="O34" s="211"/>
      <c r="P34" s="212"/>
      <c r="Q34" s="212"/>
      <c r="R34" s="212"/>
      <c r="S34" s="214"/>
      <c r="T34" s="214"/>
    </row>
    <row r="35" customFormat="false" ht="12.6" hidden="false" customHeight="true" outlineLevel="0" collapsed="false">
      <c r="A35" s="218"/>
      <c r="B35" s="218"/>
      <c r="C35" s="207"/>
      <c r="D35" s="207"/>
      <c r="E35" s="207"/>
      <c r="F35" s="208"/>
      <c r="G35" s="208"/>
      <c r="H35" s="208"/>
      <c r="I35" s="216"/>
      <c r="J35" s="216"/>
      <c r="K35" s="221"/>
      <c r="L35" s="221"/>
      <c r="M35" s="211"/>
      <c r="N35" s="211"/>
      <c r="O35" s="211"/>
      <c r="P35" s="212"/>
      <c r="Q35" s="212"/>
      <c r="R35" s="212"/>
      <c r="S35" s="214"/>
      <c r="T35" s="214"/>
    </row>
    <row r="36" customFormat="false" ht="12.6" hidden="false" customHeight="true" outlineLevel="0" collapsed="false">
      <c r="A36" s="222"/>
      <c r="B36" s="222"/>
      <c r="C36" s="207"/>
      <c r="D36" s="207"/>
      <c r="E36" s="207"/>
      <c r="F36" s="208"/>
      <c r="G36" s="208"/>
      <c r="H36" s="208"/>
      <c r="I36" s="216"/>
      <c r="J36" s="216"/>
      <c r="K36" s="221"/>
      <c r="L36" s="221"/>
      <c r="M36" s="211"/>
      <c r="N36" s="211"/>
      <c r="O36" s="211"/>
      <c r="P36" s="212"/>
      <c r="Q36" s="212"/>
      <c r="R36" s="212"/>
      <c r="S36" s="214"/>
      <c r="T36" s="214"/>
    </row>
    <row r="37" customFormat="false" ht="12.6" hidden="false" customHeight="true" outlineLevel="0" collapsed="false">
      <c r="A37" s="218"/>
      <c r="B37" s="218"/>
      <c r="C37" s="207"/>
      <c r="D37" s="207"/>
      <c r="E37" s="207"/>
      <c r="F37" s="208"/>
      <c r="G37" s="208"/>
      <c r="H37" s="208"/>
      <c r="I37" s="216"/>
      <c r="J37" s="216"/>
      <c r="K37" s="221"/>
      <c r="L37" s="221"/>
      <c r="M37" s="211"/>
      <c r="N37" s="211"/>
      <c r="O37" s="211"/>
      <c r="P37" s="212"/>
      <c r="Q37" s="212"/>
      <c r="R37" s="212"/>
      <c r="S37" s="214"/>
      <c r="T37" s="214"/>
    </row>
    <row r="38" customFormat="false" ht="12.6" hidden="false" customHeight="true" outlineLevel="0" collapsed="false">
      <c r="A38" s="218"/>
      <c r="B38" s="218"/>
      <c r="C38" s="207"/>
      <c r="D38" s="207"/>
      <c r="E38" s="207"/>
      <c r="F38" s="208"/>
      <c r="G38" s="208"/>
      <c r="H38" s="208"/>
      <c r="I38" s="216"/>
      <c r="J38" s="216"/>
      <c r="K38" s="221"/>
      <c r="L38" s="221"/>
      <c r="M38" s="211"/>
      <c r="N38" s="211"/>
      <c r="O38" s="211"/>
      <c r="P38" s="212"/>
      <c r="Q38" s="212"/>
      <c r="R38" s="212"/>
      <c r="S38" s="214"/>
      <c r="T38" s="214"/>
    </row>
    <row r="39" customFormat="false" ht="12.6" hidden="false" customHeight="true" outlineLevel="0" collapsed="false">
      <c r="A39" s="218"/>
      <c r="B39" s="218"/>
      <c r="C39" s="207"/>
      <c r="D39" s="207"/>
      <c r="E39" s="207"/>
      <c r="F39" s="208"/>
      <c r="G39" s="208"/>
      <c r="H39" s="208"/>
      <c r="I39" s="216"/>
      <c r="J39" s="216"/>
      <c r="K39" s="221"/>
      <c r="L39" s="221"/>
      <c r="M39" s="211"/>
      <c r="N39" s="211"/>
      <c r="O39" s="211"/>
      <c r="P39" s="212"/>
      <c r="Q39" s="212"/>
      <c r="R39" s="212"/>
      <c r="S39" s="214"/>
      <c r="T39" s="214"/>
    </row>
    <row r="40" customFormat="false" ht="12.6" hidden="false" customHeight="true" outlineLevel="0" collapsed="false">
      <c r="A40" s="222"/>
      <c r="B40" s="222"/>
      <c r="C40" s="207"/>
      <c r="D40" s="207"/>
      <c r="E40" s="207"/>
      <c r="F40" s="208"/>
      <c r="G40" s="208"/>
      <c r="H40" s="208"/>
      <c r="I40" s="216"/>
      <c r="J40" s="216"/>
      <c r="K40" s="223"/>
      <c r="L40" s="223"/>
      <c r="M40" s="211"/>
      <c r="N40" s="211"/>
      <c r="O40" s="211"/>
      <c r="P40" s="212"/>
      <c r="Q40" s="212"/>
      <c r="R40" s="212"/>
      <c r="S40" s="214"/>
      <c r="T40" s="214"/>
    </row>
    <row r="41" customFormat="false" ht="12.6" hidden="false" customHeight="true" outlineLevel="0" collapsed="false">
      <c r="A41" s="224"/>
      <c r="B41" s="224"/>
      <c r="C41" s="207"/>
      <c r="D41" s="207"/>
      <c r="E41" s="207"/>
      <c r="F41" s="208"/>
      <c r="G41" s="208"/>
      <c r="H41" s="208"/>
      <c r="I41" s="209"/>
      <c r="J41" s="209"/>
      <c r="K41" s="223"/>
      <c r="L41" s="223"/>
      <c r="M41" s="211"/>
      <c r="N41" s="211"/>
      <c r="O41" s="211"/>
      <c r="P41" s="212"/>
      <c r="Q41" s="212"/>
      <c r="R41" s="212"/>
      <c r="S41" s="214"/>
      <c r="T41" s="214"/>
    </row>
    <row r="42" customFormat="false" ht="12.6" hidden="false" customHeight="true" outlineLevel="0" collapsed="false">
      <c r="A42" s="224"/>
      <c r="B42" s="224"/>
      <c r="C42" s="207"/>
      <c r="D42" s="207"/>
      <c r="E42" s="207"/>
      <c r="F42" s="208"/>
      <c r="G42" s="208"/>
      <c r="H42" s="208"/>
      <c r="I42" s="209"/>
      <c r="J42" s="209"/>
      <c r="K42" s="223"/>
      <c r="L42" s="223"/>
      <c r="M42" s="211"/>
      <c r="N42" s="211"/>
      <c r="O42" s="211"/>
      <c r="P42" s="212"/>
      <c r="Q42" s="212"/>
      <c r="R42" s="212"/>
      <c r="S42" s="214"/>
      <c r="T42" s="214"/>
    </row>
    <row r="43" customFormat="false" ht="12.6" hidden="false" customHeight="true" outlineLevel="0" collapsed="false">
      <c r="A43" s="224"/>
      <c r="B43" s="224"/>
      <c r="C43" s="207"/>
      <c r="D43" s="207"/>
      <c r="E43" s="207"/>
      <c r="F43" s="208"/>
      <c r="G43" s="208"/>
      <c r="H43" s="208"/>
      <c r="I43" s="209"/>
      <c r="J43" s="209"/>
      <c r="K43" s="223"/>
      <c r="L43" s="223"/>
      <c r="M43" s="211"/>
      <c r="N43" s="211"/>
      <c r="O43" s="211"/>
      <c r="P43" s="212"/>
      <c r="Q43" s="212"/>
      <c r="R43" s="212"/>
      <c r="S43" s="214"/>
      <c r="T43" s="214"/>
    </row>
    <row r="44" customFormat="false" ht="12.6" hidden="false" customHeight="true" outlineLevel="0" collapsed="false">
      <c r="A44" s="224"/>
      <c r="B44" s="224"/>
      <c r="C44" s="207"/>
      <c r="D44" s="207"/>
      <c r="E44" s="207"/>
      <c r="F44" s="208"/>
      <c r="G44" s="208"/>
      <c r="H44" s="208"/>
      <c r="I44" s="209"/>
      <c r="J44" s="209"/>
      <c r="K44" s="223"/>
      <c r="L44" s="223"/>
      <c r="M44" s="211"/>
      <c r="N44" s="211"/>
      <c r="O44" s="211"/>
      <c r="P44" s="212"/>
      <c r="Q44" s="212"/>
      <c r="R44" s="212"/>
      <c r="S44" s="216"/>
      <c r="T44" s="216"/>
    </row>
    <row r="45" customFormat="false" ht="12.6" hidden="false" customHeight="true" outlineLevel="0" collapsed="false">
      <c r="A45" s="225" t="s">
        <v>376</v>
      </c>
      <c r="B45" s="225"/>
      <c r="C45" s="225"/>
      <c r="D45" s="225"/>
      <c r="E45" s="225"/>
      <c r="F45" s="225"/>
      <c r="G45" s="225"/>
      <c r="H45" s="225"/>
      <c r="I45" s="226" t="n">
        <f aca="false">SUM(I6:J44)</f>
        <v>6348.74</v>
      </c>
      <c r="J45" s="226"/>
      <c r="K45" s="223"/>
      <c r="L45" s="223"/>
      <c r="M45" s="211"/>
      <c r="N45" s="211"/>
      <c r="O45" s="211"/>
      <c r="P45" s="212"/>
      <c r="Q45" s="212"/>
      <c r="R45" s="212"/>
      <c r="S45" s="216"/>
      <c r="T45" s="216"/>
    </row>
    <row r="46" customFormat="false" ht="12.6" hidden="false" customHeight="true" outlineLevel="0" collapsed="false">
      <c r="A46" s="227" t="s">
        <v>377</v>
      </c>
      <c r="B46" s="227"/>
      <c r="C46" s="228" t="s">
        <v>378</v>
      </c>
      <c r="D46" s="229"/>
      <c r="E46" s="229"/>
      <c r="F46" s="229"/>
      <c r="G46" s="229"/>
      <c r="H46" s="229"/>
      <c r="I46" s="229"/>
      <c r="J46" s="229"/>
      <c r="K46" s="221"/>
      <c r="L46" s="221"/>
      <c r="M46" s="211"/>
      <c r="N46" s="211"/>
      <c r="O46" s="211"/>
      <c r="P46" s="212"/>
      <c r="Q46" s="212"/>
      <c r="R46" s="212"/>
      <c r="S46" s="216"/>
      <c r="T46" s="216"/>
    </row>
    <row r="47" customFormat="false" ht="12.6" hidden="false" customHeight="true" outlineLevel="0" collapsed="false">
      <c r="A47" s="227"/>
      <c r="B47" s="227"/>
      <c r="C47" s="228"/>
      <c r="D47" s="229"/>
      <c r="E47" s="229"/>
      <c r="F47" s="229"/>
      <c r="G47" s="229"/>
      <c r="H47" s="229"/>
      <c r="I47" s="229"/>
      <c r="J47" s="229"/>
      <c r="K47" s="223"/>
      <c r="L47" s="223"/>
      <c r="M47" s="211"/>
      <c r="N47" s="211"/>
      <c r="O47" s="211"/>
      <c r="P47" s="212"/>
      <c r="Q47" s="212"/>
      <c r="R47" s="212"/>
      <c r="S47" s="216"/>
      <c r="T47" s="216"/>
    </row>
    <row r="48" customFormat="false" ht="12.6" hidden="false" customHeight="true" outlineLevel="0" collapsed="false">
      <c r="A48" s="227"/>
      <c r="B48" s="227"/>
      <c r="C48" s="228"/>
      <c r="D48" s="229"/>
      <c r="E48" s="229"/>
      <c r="F48" s="229"/>
      <c r="G48" s="229"/>
      <c r="H48" s="229"/>
      <c r="I48" s="229"/>
      <c r="J48" s="229"/>
      <c r="K48" s="223"/>
      <c r="L48" s="223"/>
      <c r="M48" s="211"/>
      <c r="N48" s="211"/>
      <c r="O48" s="211"/>
      <c r="P48" s="212"/>
      <c r="Q48" s="212"/>
      <c r="R48" s="212"/>
      <c r="S48" s="216"/>
      <c r="T48" s="216"/>
    </row>
    <row r="49" customFormat="false" ht="12.6" hidden="false" customHeight="true" outlineLevel="0" collapsed="false">
      <c r="A49" s="227"/>
      <c r="B49" s="227"/>
      <c r="C49" s="228"/>
      <c r="D49" s="229"/>
      <c r="E49" s="229"/>
      <c r="F49" s="229"/>
      <c r="G49" s="229"/>
      <c r="H49" s="229"/>
      <c r="I49" s="229"/>
      <c r="J49" s="229"/>
      <c r="K49" s="223"/>
      <c r="L49" s="223"/>
      <c r="M49" s="211"/>
      <c r="N49" s="211"/>
      <c r="O49" s="211"/>
      <c r="P49" s="212"/>
      <c r="Q49" s="212"/>
      <c r="R49" s="212"/>
      <c r="S49" s="230"/>
      <c r="T49" s="230"/>
    </row>
    <row r="50" customFormat="false" ht="12.6" hidden="false" customHeight="true" outlineLevel="0" collapsed="false">
      <c r="A50" s="227"/>
      <c r="B50" s="227"/>
      <c r="C50" s="228"/>
      <c r="D50" s="229"/>
      <c r="E50" s="229"/>
      <c r="F50" s="229"/>
      <c r="G50" s="229"/>
      <c r="H50" s="229"/>
      <c r="I50" s="229"/>
      <c r="J50" s="229"/>
      <c r="K50" s="231"/>
      <c r="L50" s="231"/>
      <c r="M50" s="211"/>
      <c r="N50" s="211"/>
      <c r="O50" s="211"/>
      <c r="P50" s="212"/>
      <c r="Q50" s="212"/>
      <c r="R50" s="212"/>
      <c r="S50" s="216"/>
      <c r="T50" s="216"/>
    </row>
    <row r="51" customFormat="false" ht="12.6" hidden="false" customHeight="true" outlineLevel="0" collapsed="false">
      <c r="A51" s="227"/>
      <c r="B51" s="227"/>
      <c r="C51" s="228"/>
      <c r="D51" s="229"/>
      <c r="E51" s="229"/>
      <c r="F51" s="229"/>
      <c r="G51" s="229"/>
      <c r="H51" s="229"/>
      <c r="I51" s="229"/>
      <c r="J51" s="229"/>
      <c r="K51" s="231"/>
      <c r="L51" s="231"/>
      <c r="M51" s="211"/>
      <c r="N51" s="211"/>
      <c r="O51" s="211"/>
      <c r="P51" s="212"/>
      <c r="Q51" s="212"/>
      <c r="R51" s="212"/>
      <c r="S51" s="209"/>
      <c r="T51" s="209"/>
    </row>
    <row r="52" customFormat="false" ht="12.6" hidden="false" customHeight="true" outlineLevel="0" collapsed="false">
      <c r="A52" s="227"/>
      <c r="B52" s="227"/>
      <c r="C52" s="228"/>
      <c r="D52" s="232" t="s">
        <v>379</v>
      </c>
      <c r="E52" s="232"/>
      <c r="F52" s="232"/>
      <c r="G52" s="232"/>
      <c r="H52" s="232"/>
      <c r="I52" s="232"/>
      <c r="J52" s="232"/>
      <c r="K52" s="225" t="s">
        <v>380</v>
      </c>
      <c r="L52" s="225"/>
      <c r="M52" s="225"/>
      <c r="N52" s="225"/>
      <c r="O52" s="225"/>
      <c r="P52" s="225"/>
      <c r="Q52" s="225"/>
      <c r="R52" s="225"/>
      <c r="S52" s="226" t="n">
        <f aca="false">SUM(S6:T51)</f>
        <v>5652.24</v>
      </c>
      <c r="T52" s="226"/>
    </row>
    <row r="53" customFormat="false" ht="23.25" hidden="false" customHeight="true" outlineLevel="0" collapsed="false">
      <c r="A53" s="233" t="s">
        <v>381</v>
      </c>
      <c r="B53" s="233"/>
      <c r="C53" s="233"/>
      <c r="D53" s="233"/>
      <c r="E53" s="233"/>
      <c r="F53" s="233"/>
      <c r="G53" s="233"/>
      <c r="H53" s="233"/>
      <c r="I53" s="233" t="s">
        <v>382</v>
      </c>
      <c r="J53" s="233"/>
      <c r="K53" s="233"/>
      <c r="L53" s="233" t="s">
        <v>383</v>
      </c>
      <c r="M53" s="233"/>
      <c r="N53" s="233"/>
      <c r="O53" s="233" t="s">
        <v>384</v>
      </c>
      <c r="P53" s="233"/>
      <c r="Q53" s="233"/>
      <c r="R53" s="233" t="s">
        <v>385</v>
      </c>
      <c r="S53" s="233"/>
      <c r="T53" s="233"/>
    </row>
    <row r="54" customFormat="false" ht="12.75" hidden="false" customHeight="true" outlineLevel="0" collapsed="false">
      <c r="A54" s="234" t="s">
        <v>386</v>
      </c>
      <c r="B54" s="234"/>
      <c r="C54" s="234"/>
      <c r="D54" s="234"/>
      <c r="E54" s="234"/>
      <c r="F54" s="234"/>
      <c r="G54" s="234"/>
      <c r="H54" s="234"/>
      <c r="I54" s="235" t="n">
        <v>-701.86</v>
      </c>
      <c r="J54" s="235"/>
      <c r="K54" s="235"/>
      <c r="L54" s="235" t="n">
        <f aca="false">SUMIF(C6:C44,"Dues-VFW",I6:I44)</f>
        <v>37.5</v>
      </c>
      <c r="M54" s="235"/>
      <c r="N54" s="235"/>
      <c r="O54" s="235" t="n">
        <f aca="false">SUMIF(M6:M51,"Dues-VFW",S6:S51)</f>
        <v>0</v>
      </c>
      <c r="P54" s="235"/>
      <c r="Q54" s="235"/>
      <c r="R54" s="236" t="n">
        <f aca="false">I54+L54-O54</f>
        <v>-664.36</v>
      </c>
      <c r="S54" s="236"/>
      <c r="T54" s="236"/>
    </row>
    <row r="55" customFormat="false" ht="12.75" hidden="false" customHeight="true" outlineLevel="0" collapsed="false">
      <c r="A55" s="237" t="s">
        <v>387</v>
      </c>
      <c r="B55" s="237"/>
      <c r="C55" s="237"/>
      <c r="D55" s="237"/>
      <c r="E55" s="237"/>
      <c r="F55" s="237"/>
      <c r="G55" s="237"/>
      <c r="H55" s="237"/>
      <c r="I55" s="235" t="n">
        <v>0</v>
      </c>
      <c r="J55" s="235"/>
      <c r="K55" s="235"/>
      <c r="L55" s="235" t="n">
        <v>0</v>
      </c>
      <c r="M55" s="235"/>
      <c r="N55" s="235"/>
      <c r="O55" s="235" t="n">
        <v>0</v>
      </c>
      <c r="P55" s="235"/>
      <c r="Q55" s="235"/>
      <c r="R55" s="236" t="n">
        <f aca="false">I55+L55-O55</f>
        <v>0</v>
      </c>
      <c r="S55" s="236"/>
      <c r="T55" s="236"/>
    </row>
    <row r="56" customFormat="false" ht="12.75" hidden="false" customHeight="true" outlineLevel="0" collapsed="false">
      <c r="A56" s="237" t="s">
        <v>388</v>
      </c>
      <c r="B56" s="237"/>
      <c r="C56" s="237"/>
      <c r="D56" s="237"/>
      <c r="E56" s="237"/>
      <c r="F56" s="237"/>
      <c r="G56" s="237"/>
      <c r="H56" s="237"/>
      <c r="I56" s="235" t="n">
        <v>-5776.22000000001</v>
      </c>
      <c r="J56" s="235"/>
      <c r="K56" s="235"/>
      <c r="L56" s="235" t="n">
        <f aca="false">I45-L54-L55-L57-L58-L59-L60-L61-L62-L63-L64-L65</f>
        <v>6311.24</v>
      </c>
      <c r="M56" s="235"/>
      <c r="N56" s="235"/>
      <c r="O56" s="235" t="n">
        <f aca="false">S52-O54-O55-O57-O58-O59-O60-O61-O62-O63-O64-O65</f>
        <v>5652.24</v>
      </c>
      <c r="P56" s="235"/>
      <c r="Q56" s="235"/>
      <c r="R56" s="236" t="n">
        <f aca="false">I56+L56-O56</f>
        <v>-5117.22000000001</v>
      </c>
      <c r="S56" s="236"/>
      <c r="T56" s="236"/>
    </row>
    <row r="57" customFormat="false" ht="12.75" hidden="false" customHeight="true" outlineLevel="0" collapsed="false">
      <c r="A57" s="237" t="s">
        <v>389</v>
      </c>
      <c r="B57" s="237"/>
      <c r="C57" s="237"/>
      <c r="D57" s="237"/>
      <c r="E57" s="237"/>
      <c r="F57" s="237"/>
      <c r="G57" s="237"/>
      <c r="H57" s="237"/>
      <c r="I57" s="235" t="n">
        <v>135</v>
      </c>
      <c r="J57" s="235"/>
      <c r="K57" s="235"/>
      <c r="L57" s="235" t="n">
        <f aca="false">SUMIF(C6:C44,"Fund-Relief",I6:I44)</f>
        <v>0</v>
      </c>
      <c r="M57" s="235"/>
      <c r="N57" s="235"/>
      <c r="O57" s="235" t="n">
        <f aca="false">SUMIF(M6:M51,"Fund-Relief",S6:S51)</f>
        <v>0</v>
      </c>
      <c r="P57" s="235"/>
      <c r="Q57" s="235"/>
      <c r="R57" s="236" t="n">
        <f aca="false">I57+L57-O57</f>
        <v>135</v>
      </c>
      <c r="S57" s="236"/>
      <c r="T57" s="236"/>
    </row>
    <row r="58" customFormat="false" ht="12.75" hidden="false" customHeight="true" outlineLevel="0" collapsed="false">
      <c r="A58" s="234" t="s">
        <v>390</v>
      </c>
      <c r="B58" s="234"/>
      <c r="C58" s="234"/>
      <c r="D58" s="234"/>
      <c r="E58" s="234"/>
      <c r="F58" s="234"/>
      <c r="G58" s="234"/>
      <c r="H58" s="234"/>
      <c r="I58" s="235" t="n">
        <v>1673.21</v>
      </c>
      <c r="J58" s="235"/>
      <c r="K58" s="235"/>
      <c r="L58" s="235" t="n">
        <f aca="false">SUMIF(C6:C44,"Dues-Reserve",I6:I44)</f>
        <v>0</v>
      </c>
      <c r="M58" s="235"/>
      <c r="N58" s="235"/>
      <c r="O58" s="235" t="n">
        <f aca="false">SUMIF(M6:M51,"Dues-Reserve",S6:S51)</f>
        <v>0</v>
      </c>
      <c r="P58" s="235"/>
      <c r="Q58" s="235"/>
      <c r="R58" s="236" t="n">
        <f aca="false">I58+L58-O58</f>
        <v>1673.21</v>
      </c>
      <c r="S58" s="236"/>
      <c r="T58" s="236"/>
    </row>
    <row r="59" customFormat="false" ht="12.75" hidden="false" customHeight="true" outlineLevel="0" collapsed="false">
      <c r="A59" s="237" t="s">
        <v>391</v>
      </c>
      <c r="B59" s="237"/>
      <c r="C59" s="237"/>
      <c r="D59" s="237"/>
      <c r="E59" s="237"/>
      <c r="F59" s="237"/>
      <c r="G59" s="237"/>
      <c r="H59" s="237"/>
      <c r="I59" s="235" t="n">
        <v>22827.72</v>
      </c>
      <c r="J59" s="235"/>
      <c r="K59" s="235"/>
      <c r="L59" s="235" t="n">
        <f aca="false">SUMIF(C6:C44,"Account-Savings",I6:I44)</f>
        <v>0</v>
      </c>
      <c r="M59" s="235"/>
      <c r="N59" s="235"/>
      <c r="O59" s="235" t="n">
        <f aca="false">SUMIF(M6:M51,"Account-Savings",S6:S51)</f>
        <v>0</v>
      </c>
      <c r="P59" s="235"/>
      <c r="Q59" s="235"/>
      <c r="R59" s="236" t="n">
        <f aca="false">I59+L59-O59</f>
        <v>22827.72</v>
      </c>
      <c r="S59" s="236"/>
      <c r="T59" s="236"/>
    </row>
    <row r="60" customFormat="false" ht="12.75" hidden="false" customHeight="true" outlineLevel="0" collapsed="false">
      <c r="A60" s="237" t="s">
        <v>392</v>
      </c>
      <c r="B60" s="237"/>
      <c r="C60" s="237"/>
      <c r="D60" s="237"/>
      <c r="E60" s="237"/>
      <c r="F60" s="237"/>
      <c r="G60" s="237"/>
      <c r="H60" s="237"/>
      <c r="I60" s="235" t="n">
        <v>300</v>
      </c>
      <c r="J60" s="235"/>
      <c r="K60" s="235"/>
      <c r="L60" s="235" t="n">
        <v>0</v>
      </c>
      <c r="M60" s="235"/>
      <c r="N60" s="235"/>
      <c r="O60" s="235" t="n">
        <v>0</v>
      </c>
      <c r="P60" s="235"/>
      <c r="Q60" s="235"/>
      <c r="R60" s="236" t="n">
        <f aca="false">I60+L60-O60</f>
        <v>300</v>
      </c>
      <c r="S60" s="236"/>
      <c r="T60" s="236"/>
    </row>
    <row r="61" customFormat="false" ht="12.75" hidden="false" customHeight="true" outlineLevel="0" collapsed="false">
      <c r="A61" s="237" t="s">
        <v>393</v>
      </c>
      <c r="B61" s="237"/>
      <c r="C61" s="237"/>
      <c r="D61" s="237"/>
      <c r="E61" s="237"/>
      <c r="F61" s="237"/>
      <c r="G61" s="237"/>
      <c r="H61" s="237"/>
      <c r="I61" s="235" t="n">
        <v>0</v>
      </c>
      <c r="J61" s="235"/>
      <c r="K61" s="235"/>
      <c r="L61" s="235" t="n">
        <v>0</v>
      </c>
      <c r="M61" s="235"/>
      <c r="N61" s="235"/>
      <c r="O61" s="235" t="n">
        <v>0</v>
      </c>
      <c r="P61" s="235"/>
      <c r="Q61" s="235"/>
      <c r="R61" s="236" t="n">
        <f aca="false">I61+L61-O61</f>
        <v>0</v>
      </c>
      <c r="S61" s="236"/>
      <c r="T61" s="236"/>
    </row>
    <row r="62" customFormat="false" ht="12" hidden="false" customHeight="true" outlineLevel="0" collapsed="false">
      <c r="A62" s="237" t="s">
        <v>250</v>
      </c>
      <c r="B62" s="237"/>
      <c r="C62" s="237"/>
      <c r="D62" s="237"/>
      <c r="E62" s="237"/>
      <c r="F62" s="237"/>
      <c r="G62" s="237"/>
      <c r="H62" s="237"/>
      <c r="I62" s="235" t="n">
        <v>937.39</v>
      </c>
      <c r="J62" s="235"/>
      <c r="K62" s="235"/>
      <c r="L62" s="235" t="n">
        <f aca="false">SUMIF(C6:C44,"Fund-Nat. Mil. Serv.",I6:I44)</f>
        <v>0</v>
      </c>
      <c r="M62" s="235"/>
      <c r="N62" s="235"/>
      <c r="O62" s="235" t="n">
        <f aca="false">SUMIF(M6:M51,"Fund-Nat. Mil. Serv.",S6:S51)</f>
        <v>0</v>
      </c>
      <c r="P62" s="235"/>
      <c r="Q62" s="235"/>
      <c r="R62" s="236" t="n">
        <f aca="false">I62+L62-O62</f>
        <v>937.39</v>
      </c>
      <c r="S62" s="236"/>
      <c r="T62" s="236"/>
    </row>
    <row r="63" customFormat="false" ht="12" hidden="false" customHeight="true" outlineLevel="0" collapsed="false">
      <c r="A63" s="237" t="s">
        <v>251</v>
      </c>
      <c r="B63" s="237"/>
      <c r="C63" s="237"/>
      <c r="D63" s="237"/>
      <c r="E63" s="237"/>
      <c r="F63" s="237"/>
      <c r="G63" s="237"/>
      <c r="H63" s="237"/>
      <c r="I63" s="235" t="n">
        <v>3400</v>
      </c>
      <c r="J63" s="235"/>
      <c r="K63" s="235"/>
      <c r="L63" s="235" t="n">
        <f aca="false">SUMIF(C6:C44,"Fund-Scholarship",I6:I44)</f>
        <v>0</v>
      </c>
      <c r="M63" s="235"/>
      <c r="N63" s="235"/>
      <c r="O63" s="235" t="n">
        <f aca="false">SUMIF(M6:M51,"Fund-Scholarship",S6:S51)</f>
        <v>0</v>
      </c>
      <c r="P63" s="235"/>
      <c r="Q63" s="235"/>
      <c r="R63" s="236" t="n">
        <f aca="false">I63+L63-O63</f>
        <v>3400</v>
      </c>
      <c r="S63" s="236"/>
      <c r="T63" s="236"/>
    </row>
    <row r="64" customFormat="false" ht="12" hidden="false" customHeight="true" outlineLevel="0" collapsed="false">
      <c r="A64" s="237" t="s">
        <v>252</v>
      </c>
      <c r="B64" s="237"/>
      <c r="C64" s="237"/>
      <c r="D64" s="237"/>
      <c r="E64" s="237"/>
      <c r="F64" s="237"/>
      <c r="G64" s="237"/>
      <c r="H64" s="237"/>
      <c r="I64" s="235" t="n">
        <v>9400</v>
      </c>
      <c r="J64" s="235"/>
      <c r="K64" s="235"/>
      <c r="L64" s="235" t="n">
        <f aca="false">SUMIF(C6:C44,"Fund-Stock",I6:I44)</f>
        <v>0</v>
      </c>
      <c r="M64" s="235"/>
      <c r="N64" s="235"/>
      <c r="O64" s="235" t="n">
        <f aca="false">SUMIF(M6:M51,"Fund-Stock",S6:S51)</f>
        <v>0</v>
      </c>
      <c r="P64" s="235"/>
      <c r="Q64" s="235"/>
      <c r="R64" s="236" t="n">
        <f aca="false">I64+L64-O64</f>
        <v>9400</v>
      </c>
      <c r="S64" s="236"/>
      <c r="T64" s="236"/>
    </row>
    <row r="65" customFormat="false" ht="12" hidden="false" customHeight="true" outlineLevel="0" collapsed="false">
      <c r="A65" s="237" t="s">
        <v>253</v>
      </c>
      <c r="B65" s="237"/>
      <c r="C65" s="237"/>
      <c r="D65" s="237"/>
      <c r="E65" s="237"/>
      <c r="F65" s="237"/>
      <c r="G65" s="237"/>
      <c r="H65" s="237"/>
      <c r="I65" s="235" t="n">
        <v>4076.14</v>
      </c>
      <c r="J65" s="235"/>
      <c r="K65" s="235"/>
      <c r="L65" s="235" t="n">
        <f aca="false">SUMIF(C6:C44,"Fund-Memorial",I6:I44)</f>
        <v>0</v>
      </c>
      <c r="M65" s="235"/>
      <c r="N65" s="235"/>
      <c r="O65" s="235" t="n">
        <f aca="false">SUMIF(M6:M51,"Fund-Memorial",S6:S51)</f>
        <v>0</v>
      </c>
      <c r="P65" s="235"/>
      <c r="Q65" s="235"/>
      <c r="R65" s="236" t="n">
        <f aca="false">I65+L65-O65</f>
        <v>4076.14</v>
      </c>
      <c r="S65" s="236"/>
      <c r="T65" s="236"/>
    </row>
    <row r="66" customFormat="false" ht="12" hidden="false" customHeight="true" outlineLevel="0" collapsed="false">
      <c r="A66" s="238" t="s">
        <v>394</v>
      </c>
      <c r="B66" s="238"/>
      <c r="C66" s="238"/>
      <c r="D66" s="238"/>
      <c r="E66" s="238"/>
      <c r="F66" s="238"/>
      <c r="G66" s="238"/>
      <c r="H66" s="238"/>
      <c r="I66" s="239" t="n">
        <f aca="false">SUM(I54:K65)</f>
        <v>36271.38</v>
      </c>
      <c r="J66" s="239"/>
      <c r="K66" s="239"/>
      <c r="L66" s="240" t="n">
        <f aca="false">SUM(L54:N65)</f>
        <v>6348.74</v>
      </c>
      <c r="M66" s="240"/>
      <c r="N66" s="240"/>
      <c r="O66" s="240" t="n">
        <f aca="false">SUM(O54:Q65)</f>
        <v>5652.24</v>
      </c>
      <c r="P66" s="240"/>
      <c r="Q66" s="240"/>
      <c r="R66" s="241" t="n">
        <f aca="false">I66+L66-O66</f>
        <v>36967.88</v>
      </c>
      <c r="S66" s="241"/>
      <c r="T66" s="241"/>
    </row>
    <row r="67" customFormat="false" ht="12" hidden="false" customHeight="false" outlineLevel="0" collapsed="false">
      <c r="K67" s="242" t="s">
        <v>395</v>
      </c>
    </row>
    <row r="71" customFormat="false" ht="12" hidden="false" customHeight="false" outlineLevel="0" collapsed="false">
      <c r="U71" s="243"/>
    </row>
  </sheetData>
  <mergeCells count="431">
    <mergeCell ref="P2:Q2"/>
    <mergeCell ref="R2:T2"/>
    <mergeCell ref="A4:C4"/>
    <mergeCell ref="D4:F4"/>
    <mergeCell ref="H4:J4"/>
    <mergeCell ref="O4:Q4"/>
    <mergeCell ref="R4:T4"/>
    <mergeCell ref="A5:B5"/>
    <mergeCell ref="C5:J5"/>
    <mergeCell ref="K5:L5"/>
    <mergeCell ref="M5:T5"/>
    <mergeCell ref="A6:B6"/>
    <mergeCell ref="C6:E6"/>
    <mergeCell ref="F6:H6"/>
    <mergeCell ref="I6:J6"/>
    <mergeCell ref="K6:L6"/>
    <mergeCell ref="M6:O6"/>
    <mergeCell ref="P6:R6"/>
    <mergeCell ref="S6:T6"/>
    <mergeCell ref="A7:B7"/>
    <mergeCell ref="C7:E7"/>
    <mergeCell ref="F7:H7"/>
    <mergeCell ref="I7:J7"/>
    <mergeCell ref="K7:L7"/>
    <mergeCell ref="M7:O7"/>
    <mergeCell ref="P7:R7"/>
    <mergeCell ref="S7:T7"/>
    <mergeCell ref="A8:B8"/>
    <mergeCell ref="C8:E8"/>
    <mergeCell ref="F8:H8"/>
    <mergeCell ref="I8:J8"/>
    <mergeCell ref="K8:L8"/>
    <mergeCell ref="M8:O8"/>
    <mergeCell ref="P8:R8"/>
    <mergeCell ref="S8:T8"/>
    <mergeCell ref="A9:B9"/>
    <mergeCell ref="C9:E9"/>
    <mergeCell ref="F9:H9"/>
    <mergeCell ref="I9:J9"/>
    <mergeCell ref="K9:L9"/>
    <mergeCell ref="M9:O9"/>
    <mergeCell ref="P9:R9"/>
    <mergeCell ref="S9:T9"/>
    <mergeCell ref="A10:B10"/>
    <mergeCell ref="C10:E10"/>
    <mergeCell ref="F10:H10"/>
    <mergeCell ref="I10:J10"/>
    <mergeCell ref="K10:L10"/>
    <mergeCell ref="M10:O10"/>
    <mergeCell ref="P10:R10"/>
    <mergeCell ref="S10:T10"/>
    <mergeCell ref="A11:B11"/>
    <mergeCell ref="C11:E11"/>
    <mergeCell ref="F11:H11"/>
    <mergeCell ref="I11:J11"/>
    <mergeCell ref="K11:L11"/>
    <mergeCell ref="M11:O11"/>
    <mergeCell ref="P11:R11"/>
    <mergeCell ref="S11:T11"/>
    <mergeCell ref="A12:B12"/>
    <mergeCell ref="C12:E12"/>
    <mergeCell ref="F12:H12"/>
    <mergeCell ref="I12:J12"/>
    <mergeCell ref="K12:L12"/>
    <mergeCell ref="M12:O12"/>
    <mergeCell ref="P12:R12"/>
    <mergeCell ref="S12:T12"/>
    <mergeCell ref="A13:B13"/>
    <mergeCell ref="C13:E13"/>
    <mergeCell ref="F13:H13"/>
    <mergeCell ref="I13:J13"/>
    <mergeCell ref="K13:L13"/>
    <mergeCell ref="M13:O13"/>
    <mergeCell ref="P13:R13"/>
    <mergeCell ref="S13:T13"/>
    <mergeCell ref="A14:B14"/>
    <mergeCell ref="C14:E14"/>
    <mergeCell ref="F14:H14"/>
    <mergeCell ref="I14:J14"/>
    <mergeCell ref="K14:L14"/>
    <mergeCell ref="M14:O14"/>
    <mergeCell ref="P14:R14"/>
    <mergeCell ref="S14:T14"/>
    <mergeCell ref="A15:B15"/>
    <mergeCell ref="C15:E15"/>
    <mergeCell ref="F15:H15"/>
    <mergeCell ref="I15:J15"/>
    <mergeCell ref="K15:L15"/>
    <mergeCell ref="M15:O15"/>
    <mergeCell ref="P15:R15"/>
    <mergeCell ref="S15:T15"/>
    <mergeCell ref="A16:B16"/>
    <mergeCell ref="C16:E16"/>
    <mergeCell ref="F16:H16"/>
    <mergeCell ref="I16:J16"/>
    <mergeCell ref="K16:L16"/>
    <mergeCell ref="M16:O16"/>
    <mergeCell ref="P16:R16"/>
    <mergeCell ref="S16:T16"/>
    <mergeCell ref="A17:B17"/>
    <mergeCell ref="C17:E17"/>
    <mergeCell ref="F17:H17"/>
    <mergeCell ref="I17:J17"/>
    <mergeCell ref="K17:L17"/>
    <mergeCell ref="M17:O17"/>
    <mergeCell ref="P17:R17"/>
    <mergeCell ref="S17:T17"/>
    <mergeCell ref="A18:B18"/>
    <mergeCell ref="C18:E18"/>
    <mergeCell ref="F18:H18"/>
    <mergeCell ref="I18:J18"/>
    <mergeCell ref="K18:L18"/>
    <mergeCell ref="M18:O18"/>
    <mergeCell ref="P18:R18"/>
    <mergeCell ref="S18:T18"/>
    <mergeCell ref="A19:B19"/>
    <mergeCell ref="C19:E19"/>
    <mergeCell ref="F19:H19"/>
    <mergeCell ref="I19:J19"/>
    <mergeCell ref="K19:L19"/>
    <mergeCell ref="M19:O19"/>
    <mergeCell ref="P19:R19"/>
    <mergeCell ref="S19:T19"/>
    <mergeCell ref="A20:B20"/>
    <mergeCell ref="C20:E20"/>
    <mergeCell ref="F20:H20"/>
    <mergeCell ref="I20:J20"/>
    <mergeCell ref="K20:L20"/>
    <mergeCell ref="M20:O20"/>
    <mergeCell ref="P20:R20"/>
    <mergeCell ref="S20:T20"/>
    <mergeCell ref="A21:B21"/>
    <mergeCell ref="C21:E21"/>
    <mergeCell ref="F21:H21"/>
    <mergeCell ref="I21:J21"/>
    <mergeCell ref="K21:L21"/>
    <mergeCell ref="M21:O21"/>
    <mergeCell ref="P21:R21"/>
    <mergeCell ref="S21:T21"/>
    <mergeCell ref="A22:B22"/>
    <mergeCell ref="C22:E22"/>
    <mergeCell ref="F22:H22"/>
    <mergeCell ref="I22:J22"/>
    <mergeCell ref="K22:L22"/>
    <mergeCell ref="M22:O22"/>
    <mergeCell ref="P22:R22"/>
    <mergeCell ref="S22:T22"/>
    <mergeCell ref="A23:B23"/>
    <mergeCell ref="C23:E23"/>
    <mergeCell ref="F23:H23"/>
    <mergeCell ref="I23:J23"/>
    <mergeCell ref="K23:L23"/>
    <mergeCell ref="M23:O23"/>
    <mergeCell ref="P23:R23"/>
    <mergeCell ref="S23:T23"/>
    <mergeCell ref="A24:B24"/>
    <mergeCell ref="C24:E24"/>
    <mergeCell ref="F24:H24"/>
    <mergeCell ref="I24:J24"/>
    <mergeCell ref="K24:L24"/>
    <mergeCell ref="M24:O24"/>
    <mergeCell ref="P24:R24"/>
    <mergeCell ref="S24:T24"/>
    <mergeCell ref="A25:B25"/>
    <mergeCell ref="C25:E25"/>
    <mergeCell ref="F25:H25"/>
    <mergeCell ref="I25:J25"/>
    <mergeCell ref="K25:L25"/>
    <mergeCell ref="M25:O25"/>
    <mergeCell ref="P25:R25"/>
    <mergeCell ref="S25:T25"/>
    <mergeCell ref="A26:B26"/>
    <mergeCell ref="C26:E26"/>
    <mergeCell ref="F26:H26"/>
    <mergeCell ref="I26:J26"/>
    <mergeCell ref="K26:L26"/>
    <mergeCell ref="M26:O26"/>
    <mergeCell ref="P26:R26"/>
    <mergeCell ref="S26:T26"/>
    <mergeCell ref="A27:B27"/>
    <mergeCell ref="C27:E27"/>
    <mergeCell ref="F27:H27"/>
    <mergeCell ref="I27:J27"/>
    <mergeCell ref="K27:L27"/>
    <mergeCell ref="M27:O27"/>
    <mergeCell ref="P27:R27"/>
    <mergeCell ref="S27:T27"/>
    <mergeCell ref="A28:B28"/>
    <mergeCell ref="C28:E28"/>
    <mergeCell ref="F28:H28"/>
    <mergeCell ref="I28:J28"/>
    <mergeCell ref="K28:L28"/>
    <mergeCell ref="M28:O28"/>
    <mergeCell ref="P28:R28"/>
    <mergeCell ref="S28:T28"/>
    <mergeCell ref="A29:B29"/>
    <mergeCell ref="C29:E29"/>
    <mergeCell ref="F29:H29"/>
    <mergeCell ref="I29:J29"/>
    <mergeCell ref="K29:L29"/>
    <mergeCell ref="M29:O29"/>
    <mergeCell ref="P29:R29"/>
    <mergeCell ref="S29:T29"/>
    <mergeCell ref="A30:B30"/>
    <mergeCell ref="C30:E30"/>
    <mergeCell ref="F30:H30"/>
    <mergeCell ref="I30:J30"/>
    <mergeCell ref="K30:L30"/>
    <mergeCell ref="M30:O30"/>
    <mergeCell ref="P30:R30"/>
    <mergeCell ref="S30:T30"/>
    <mergeCell ref="A31:B31"/>
    <mergeCell ref="C31:E31"/>
    <mergeCell ref="F31:H31"/>
    <mergeCell ref="I31:J31"/>
    <mergeCell ref="K31:L31"/>
    <mergeCell ref="M31:O31"/>
    <mergeCell ref="P31:R31"/>
    <mergeCell ref="S31:T31"/>
    <mergeCell ref="A32:B32"/>
    <mergeCell ref="C32:E32"/>
    <mergeCell ref="F32:H32"/>
    <mergeCell ref="I32:J32"/>
    <mergeCell ref="K32:L32"/>
    <mergeCell ref="M32:O32"/>
    <mergeCell ref="P32:R32"/>
    <mergeCell ref="S32:T32"/>
    <mergeCell ref="A33:B33"/>
    <mergeCell ref="C33:E33"/>
    <mergeCell ref="F33:H33"/>
    <mergeCell ref="I33:J33"/>
    <mergeCell ref="K33:L33"/>
    <mergeCell ref="M33:O33"/>
    <mergeCell ref="P33:R33"/>
    <mergeCell ref="S33:T33"/>
    <mergeCell ref="A34:B34"/>
    <mergeCell ref="C34:E34"/>
    <mergeCell ref="F34:H34"/>
    <mergeCell ref="I34:J34"/>
    <mergeCell ref="K34:L34"/>
    <mergeCell ref="M34:O34"/>
    <mergeCell ref="P34:R34"/>
    <mergeCell ref="S34:T34"/>
    <mergeCell ref="A35:B35"/>
    <mergeCell ref="C35:E35"/>
    <mergeCell ref="F35:H35"/>
    <mergeCell ref="I35:J35"/>
    <mergeCell ref="K35:L35"/>
    <mergeCell ref="M35:O35"/>
    <mergeCell ref="P35:R35"/>
    <mergeCell ref="S35:T35"/>
    <mergeCell ref="A36:B36"/>
    <mergeCell ref="C36:E36"/>
    <mergeCell ref="F36:H36"/>
    <mergeCell ref="I36:J36"/>
    <mergeCell ref="K36:L36"/>
    <mergeCell ref="M36:O36"/>
    <mergeCell ref="P36:R36"/>
    <mergeCell ref="S36:T36"/>
    <mergeCell ref="A37:B37"/>
    <mergeCell ref="C37:E37"/>
    <mergeCell ref="F37:H37"/>
    <mergeCell ref="I37:J37"/>
    <mergeCell ref="K37:L37"/>
    <mergeCell ref="M37:O37"/>
    <mergeCell ref="P37:R37"/>
    <mergeCell ref="S37:T37"/>
    <mergeCell ref="A38:B38"/>
    <mergeCell ref="C38:E38"/>
    <mergeCell ref="F38:H38"/>
    <mergeCell ref="I38:J38"/>
    <mergeCell ref="K38:L38"/>
    <mergeCell ref="M38:O38"/>
    <mergeCell ref="P38:R38"/>
    <mergeCell ref="S38:T38"/>
    <mergeCell ref="A39:B39"/>
    <mergeCell ref="C39:E39"/>
    <mergeCell ref="F39:H39"/>
    <mergeCell ref="I39:J39"/>
    <mergeCell ref="K39:L39"/>
    <mergeCell ref="M39:O39"/>
    <mergeCell ref="P39:R39"/>
    <mergeCell ref="S39:T39"/>
    <mergeCell ref="A40:B40"/>
    <mergeCell ref="C40:E40"/>
    <mergeCell ref="F40:H40"/>
    <mergeCell ref="I40:J40"/>
    <mergeCell ref="K40:L40"/>
    <mergeCell ref="M40:O40"/>
    <mergeCell ref="P40:R40"/>
    <mergeCell ref="S40:T40"/>
    <mergeCell ref="A41:B41"/>
    <mergeCell ref="C41:E41"/>
    <mergeCell ref="F41:H41"/>
    <mergeCell ref="I41:J41"/>
    <mergeCell ref="K41:L41"/>
    <mergeCell ref="M41:O41"/>
    <mergeCell ref="P41:R41"/>
    <mergeCell ref="S41:T41"/>
    <mergeCell ref="A42:B42"/>
    <mergeCell ref="C42:E42"/>
    <mergeCell ref="F42:H42"/>
    <mergeCell ref="I42:J42"/>
    <mergeCell ref="K42:L42"/>
    <mergeCell ref="M42:O42"/>
    <mergeCell ref="P42:R42"/>
    <mergeCell ref="S42:T42"/>
    <mergeCell ref="A43:B43"/>
    <mergeCell ref="C43:E43"/>
    <mergeCell ref="F43:H43"/>
    <mergeCell ref="I43:J43"/>
    <mergeCell ref="K43:L43"/>
    <mergeCell ref="M43:O43"/>
    <mergeCell ref="P43:R43"/>
    <mergeCell ref="S43:T43"/>
    <mergeCell ref="A44:B44"/>
    <mergeCell ref="C44:E44"/>
    <mergeCell ref="F44:H44"/>
    <mergeCell ref="I44:J44"/>
    <mergeCell ref="K44:L44"/>
    <mergeCell ref="M44:O44"/>
    <mergeCell ref="P44:R44"/>
    <mergeCell ref="S44:T44"/>
    <mergeCell ref="A45:H45"/>
    <mergeCell ref="I45:J45"/>
    <mergeCell ref="K45:L45"/>
    <mergeCell ref="M45:O45"/>
    <mergeCell ref="P45:R45"/>
    <mergeCell ref="S45:T45"/>
    <mergeCell ref="A46:B52"/>
    <mergeCell ref="C46:C52"/>
    <mergeCell ref="D46:J47"/>
    <mergeCell ref="K46:L46"/>
    <mergeCell ref="M46:O46"/>
    <mergeCell ref="P46:R46"/>
    <mergeCell ref="S46:T46"/>
    <mergeCell ref="K47:L47"/>
    <mergeCell ref="M47:O47"/>
    <mergeCell ref="P47:R47"/>
    <mergeCell ref="S47:T47"/>
    <mergeCell ref="D48:J49"/>
    <mergeCell ref="K48:L48"/>
    <mergeCell ref="M48:O48"/>
    <mergeCell ref="P48:R48"/>
    <mergeCell ref="S48:T48"/>
    <mergeCell ref="K49:L49"/>
    <mergeCell ref="M49:O49"/>
    <mergeCell ref="P49:R49"/>
    <mergeCell ref="S49:T49"/>
    <mergeCell ref="D50:J51"/>
    <mergeCell ref="K50:L50"/>
    <mergeCell ref="M50:O50"/>
    <mergeCell ref="P50:R50"/>
    <mergeCell ref="S50:T50"/>
    <mergeCell ref="K51:L51"/>
    <mergeCell ref="M51:O51"/>
    <mergeCell ref="P51:R51"/>
    <mergeCell ref="S51:T51"/>
    <mergeCell ref="D52:J52"/>
    <mergeCell ref="K52:R52"/>
    <mergeCell ref="S52:T52"/>
    <mergeCell ref="A53:H53"/>
    <mergeCell ref="I53:K53"/>
    <mergeCell ref="L53:N53"/>
    <mergeCell ref="O53:Q53"/>
    <mergeCell ref="R53:T53"/>
    <mergeCell ref="A54:H54"/>
    <mergeCell ref="I54:K54"/>
    <mergeCell ref="L54:N54"/>
    <mergeCell ref="O54:Q54"/>
    <mergeCell ref="R54:T54"/>
    <mergeCell ref="A55:H55"/>
    <mergeCell ref="I55:K55"/>
    <mergeCell ref="L55:N55"/>
    <mergeCell ref="O55:Q55"/>
    <mergeCell ref="R55:T55"/>
    <mergeCell ref="A56:H56"/>
    <mergeCell ref="I56:K56"/>
    <mergeCell ref="L56:N56"/>
    <mergeCell ref="O56:Q56"/>
    <mergeCell ref="R56:T56"/>
    <mergeCell ref="A57:H57"/>
    <mergeCell ref="I57:K57"/>
    <mergeCell ref="L57:N57"/>
    <mergeCell ref="O57:Q57"/>
    <mergeCell ref="R57:T57"/>
    <mergeCell ref="A58:H58"/>
    <mergeCell ref="I58:K58"/>
    <mergeCell ref="L58:N58"/>
    <mergeCell ref="O58:Q58"/>
    <mergeCell ref="R58:T58"/>
    <mergeCell ref="A59:H59"/>
    <mergeCell ref="I59:K59"/>
    <mergeCell ref="L59:N59"/>
    <mergeCell ref="O59:Q59"/>
    <mergeCell ref="R59:T59"/>
    <mergeCell ref="A60:H60"/>
    <mergeCell ref="I60:K60"/>
    <mergeCell ref="L60:N60"/>
    <mergeCell ref="O60:Q60"/>
    <mergeCell ref="R60:T60"/>
    <mergeCell ref="A61:H61"/>
    <mergeCell ref="I61:K61"/>
    <mergeCell ref="L61:N61"/>
    <mergeCell ref="O61:Q61"/>
    <mergeCell ref="R61:T61"/>
    <mergeCell ref="A62:H62"/>
    <mergeCell ref="I62:K62"/>
    <mergeCell ref="L62:N62"/>
    <mergeCell ref="O62:Q62"/>
    <mergeCell ref="R62:T62"/>
    <mergeCell ref="A63:H63"/>
    <mergeCell ref="I63:K63"/>
    <mergeCell ref="L63:N63"/>
    <mergeCell ref="O63:Q63"/>
    <mergeCell ref="R63:T63"/>
    <mergeCell ref="A64:H64"/>
    <mergeCell ref="I64:K64"/>
    <mergeCell ref="L64:N64"/>
    <mergeCell ref="O64:Q64"/>
    <mergeCell ref="R64:T64"/>
    <mergeCell ref="A65:H65"/>
    <mergeCell ref="I65:K65"/>
    <mergeCell ref="L65:N65"/>
    <mergeCell ref="O65:Q65"/>
    <mergeCell ref="R65:T65"/>
    <mergeCell ref="A66:H66"/>
    <mergeCell ref="I66:K66"/>
    <mergeCell ref="L66:N66"/>
    <mergeCell ref="O66:Q66"/>
    <mergeCell ref="R66:T66"/>
  </mergeCells>
  <dataValidations count="2">
    <dataValidation allowBlank="true" errorStyle="stop" operator="between" showDropDown="false" showErrorMessage="false" showInputMessage="false" sqref="C6:E44 M6:O51" type="list">
      <formula1>REASON1</formula1>
      <formula2>0</formula2>
    </dataValidation>
    <dataValidation allowBlank="true" errorStyle="stop" operator="between" showDropDown="false" showErrorMessage="false" showInputMessage="false" sqref="F6:H44 P6:R51" type="list">
      <formula1>REASON2</formula1>
      <formula2>0</formula2>
    </dataValidation>
  </dataValidations>
  <printOptions headings="false" gridLines="false" gridLinesSet="true" horizontalCentered="false" verticalCentered="false"/>
  <pageMargins left="0.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9T23:06:06Z</dcterms:created>
  <dc:creator/>
  <dc:description/>
  <dc:language>en-US</dc:language>
  <cp:lastModifiedBy>caseycarroll</cp:lastModifiedBy>
  <cp:lastPrinted>2011-02-11T23:18:46Z</cp:lastPrinted>
  <dcterms:modified xsi:type="dcterms:W3CDTF">2021-07-21T16:05:30Z</dcterms:modified>
  <cp:revision>0</cp:revision>
  <dc:subject/>
  <dc:title/>
</cp:coreProperties>
</file>